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vi" sheetId="1" state="visible" r:id="rId2"/>
    <sheet name="85" sheetId="2" state="visible" r:id="rId3"/>
    <sheet name="86" sheetId="3" state="visible" r:id="rId4"/>
    <sheet name="87" sheetId="4" state="visible" r:id="rId5"/>
    <sheet name="88" sheetId="5" state="visible" r:id="rId6"/>
    <sheet name="89" sheetId="6" state="visible" r:id="rId7"/>
    <sheet name="90" sheetId="7" state="visible" r:id="rId8"/>
    <sheet name="91" sheetId="8" state="visible" r:id="rId9"/>
    <sheet name="92" sheetId="9" state="visible" r:id="rId10"/>
    <sheet name="93" sheetId="10" state="visible" r:id="rId11"/>
    <sheet name="94" sheetId="11" state="visible" r:id="rId12"/>
    <sheet name="95" sheetId="12" state="visible" r:id="rId13"/>
    <sheet name="96" sheetId="13" state="visible" r:id="rId14"/>
    <sheet name="244" sheetId="14" state="visible" r:id="rId15"/>
    <sheet name="Sheet1" sheetId="15" state="visible" r:id="rId16"/>
  </sheets>
  <definedNames>
    <definedName function="false" hidden="false" localSheetId="0" name="Excel_BuiltIn__FilterDatabase" vbProcedure="false">svi!$A$7:$V$572</definedName>
    <definedName function="false" hidden="false" localSheetId="2" name="Excel_BuiltIn__FilterDatabase" vbProcedure="false">'86'!$B$8:$U$36</definedName>
    <definedName function="false" hidden="false" localSheetId="13" name="Excel_BuiltIn__FilterDatabase" vbProcedure="false">'244'!$A$7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8" uniqueCount="192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87253103929</t>
  </si>
  <si>
    <t xml:space="preserve">Ivan</t>
  </si>
  <si>
    <t xml:space="preserve">Strmečki</t>
  </si>
  <si>
    <t xml:space="preserve">2013./2014.</t>
  </si>
  <si>
    <t xml:space="preserve">Milan</t>
  </si>
  <si>
    <t xml:space="preserve">Šulovnjak</t>
  </si>
  <si>
    <t xml:space="preserve">OŠ Tin Ujević - Osijek</t>
  </si>
  <si>
    <t xml:space="preserve">Osijek</t>
  </si>
  <si>
    <t xml:space="preserve">Osječko - Baranjska</t>
  </si>
  <si>
    <t xml:space="preserve">21-48-20</t>
  </si>
  <si>
    <t xml:space="preserve">MASTER123</t>
  </si>
  <si>
    <t xml:space="preserve">7. razred OŠ</t>
  </si>
  <si>
    <t xml:space="preserve">Centar za odgoj i obrazovanje - Rijeka</t>
  </si>
  <si>
    <t xml:space="preserve">III.</t>
  </si>
  <si>
    <t xml:space="preserve">15713472099</t>
  </si>
  <si>
    <t xml:space="preserve">Dario</t>
  </si>
  <si>
    <t xml:space="preserve">Petrović</t>
  </si>
  <si>
    <t xml:space="preserve">Janja </t>
  </si>
  <si>
    <t xml:space="preserve">Barić</t>
  </si>
  <si>
    <t xml:space="preserve">OŠ Josipa Jurja Strossmayera - Trnava</t>
  </si>
  <si>
    <t xml:space="preserve">Trnava</t>
  </si>
  <si>
    <t xml:space="preserve">23-44-20</t>
  </si>
  <si>
    <t xml:space="preserve">KRALJ1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8518158277</t>
  </si>
  <si>
    <t xml:space="preserve">Karla</t>
  </si>
  <si>
    <t xml:space="preserve">Hartmann</t>
  </si>
  <si>
    <t xml:space="preserve">Zlatko</t>
  </si>
  <si>
    <t xml:space="preserve">Popić</t>
  </si>
  <si>
    <t xml:space="preserve">OŠ Vladimir Nazor - Čepin</t>
  </si>
  <si>
    <t xml:space="preserve">22-44-20</t>
  </si>
  <si>
    <t xml:space="preserve">Škola5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16915898702</t>
  </si>
  <si>
    <t xml:space="preserve">Ida</t>
  </si>
  <si>
    <t xml:space="preserve">Raich</t>
  </si>
  <si>
    <t xml:space="preserve">Ružica</t>
  </si>
  <si>
    <t xml:space="preserve">Kruljac</t>
  </si>
  <si>
    <t xml:space="preserve">OŠ Dore Pejačević - Našice</t>
  </si>
  <si>
    <t xml:space="preserve">Našice</t>
  </si>
  <si>
    <t xml:space="preserve">20-47-18</t>
  </si>
  <si>
    <t xml:space="preserve">PLAŠT 71830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38760918606</t>
  </si>
  <si>
    <t xml:space="preserve">Lea</t>
  </si>
  <si>
    <t xml:space="preserve">Hanzer</t>
  </si>
  <si>
    <t xml:space="preserve">Smiljana </t>
  </si>
  <si>
    <t xml:space="preserve">Roguljić</t>
  </si>
  <si>
    <t xml:space="preserve">OŠ Mladost - Osijek</t>
  </si>
  <si>
    <t xml:space="preserve">20-44-20</t>
  </si>
  <si>
    <t xml:space="preserve">SHINE 123</t>
  </si>
  <si>
    <t xml:space="preserve">2017./2018.</t>
  </si>
  <si>
    <t xml:space="preserve">3. razred SŠ</t>
  </si>
  <si>
    <t xml:space="preserve">Centar za odgoj i obrazovanje Goljak</t>
  </si>
  <si>
    <t xml:space="preserve">74207605708</t>
  </si>
  <si>
    <t xml:space="preserve">Filip</t>
  </si>
  <si>
    <t xml:space="preserve">Radočaj</t>
  </si>
  <si>
    <t xml:space="preserve">Mirjana </t>
  </si>
  <si>
    <t xml:space="preserve">Madžarević</t>
  </si>
  <si>
    <t xml:space="preserve">OŠ Petrijevci</t>
  </si>
  <si>
    <t xml:space="preserve">Petrijevci</t>
  </si>
  <si>
    <t xml:space="preserve">20-50-13</t>
  </si>
  <si>
    <t xml:space="preserve">Petrijevci 2187</t>
  </si>
  <si>
    <t xml:space="preserve">2018./2019.</t>
  </si>
  <si>
    <t xml:space="preserve">4. razred SŠ</t>
  </si>
  <si>
    <t xml:space="preserve">Centar za odgoj i obrazovanje Ivan Štark</t>
  </si>
  <si>
    <t xml:space="preserve">68269199513</t>
  </si>
  <si>
    <t xml:space="preserve">Adama </t>
  </si>
  <si>
    <t xml:space="preserve">Kirin</t>
  </si>
  <si>
    <t xml:space="preserve">Vlado</t>
  </si>
  <si>
    <t xml:space="preserve">Vranješ</t>
  </si>
  <si>
    <t xml:space="preserve">OŠ Frana Krste Frankopana - Osijek</t>
  </si>
  <si>
    <t xml:space="preserve">20-44-17</t>
  </si>
  <si>
    <t xml:space="preserve">23811 LEGO</t>
  </si>
  <si>
    <t xml:space="preserve">2019./2020.</t>
  </si>
  <si>
    <t xml:space="preserve">Centar za odgoj i obrazovanje Juraj Bonači</t>
  </si>
  <si>
    <t xml:space="preserve">60976758112</t>
  </si>
  <si>
    <t xml:space="preserve">Tonka</t>
  </si>
  <si>
    <t xml:space="preserve">Dudaš</t>
  </si>
  <si>
    <t xml:space="preserve">Sanja</t>
  </si>
  <si>
    <t xml:space="preserve">Marolin</t>
  </si>
  <si>
    <t xml:space="preserve">OŠ Ivana Filipovića - Osijek</t>
  </si>
  <si>
    <t xml:space="preserve">19-40-17</t>
  </si>
  <si>
    <t xml:space="preserve">FILOZOF5A</t>
  </si>
  <si>
    <t xml:space="preserve">2020./2021.</t>
  </si>
  <si>
    <t xml:space="preserve">Centar za odgoj i obrazovanje Lug</t>
  </si>
  <si>
    <t xml:space="preserve">80649768664</t>
  </si>
  <si>
    <t xml:space="preserve">Bruno</t>
  </si>
  <si>
    <t xml:space="preserve">Džambić Nađ</t>
  </si>
  <si>
    <t xml:space="preserve">Mario</t>
  </si>
  <si>
    <t xml:space="preserve">Cvek</t>
  </si>
  <si>
    <t xml:space="preserve">OŠ Antuna Mihanovića - Osijek</t>
  </si>
  <si>
    <t xml:space="preserve">16-44-15</t>
  </si>
  <si>
    <t xml:space="preserve">12345 GUMICA</t>
  </si>
  <si>
    <t xml:space="preserve">2021./2022.</t>
  </si>
  <si>
    <t xml:space="preserve">Centar za odgoj i obrazovanje Prekrižje - Zagreb</t>
  </si>
  <si>
    <t xml:space="preserve">95136671573</t>
  </si>
  <si>
    <t xml:space="preserve">Viktor</t>
  </si>
  <si>
    <t xml:space="preserve">Kranjčec</t>
  </si>
  <si>
    <t xml:space="preserve">Stipo</t>
  </si>
  <si>
    <t xml:space="preserve">Brkić</t>
  </si>
  <si>
    <t xml:space="preserve">OŠ Đakovački Selci</t>
  </si>
  <si>
    <t xml:space="preserve">Đakovo</t>
  </si>
  <si>
    <t xml:space="preserve">20-44-10</t>
  </si>
  <si>
    <t xml:space="preserve">2022./2023.</t>
  </si>
  <si>
    <t xml:space="preserve">Centar za odgoj i obrazovanje pri Odgojnom domu - Ivanec</t>
  </si>
  <si>
    <t xml:space="preserve">36069575941</t>
  </si>
  <si>
    <t xml:space="preserve">Mirna</t>
  </si>
  <si>
    <t xml:space="preserve">Kojčinović</t>
  </si>
  <si>
    <t xml:space="preserve">Ana</t>
  </si>
  <si>
    <t xml:space="preserve">Leko</t>
  </si>
  <si>
    <t xml:space="preserve">OŠ Ernestinovo</t>
  </si>
  <si>
    <t xml:space="preserve">Ernestinovo</t>
  </si>
  <si>
    <t xml:space="preserve">17-44-13</t>
  </si>
  <si>
    <t xml:space="preserve">IGLA 3131</t>
  </si>
  <si>
    <t xml:space="preserve">2023./2024.</t>
  </si>
  <si>
    <t xml:space="preserve">Centar za odgoj i obrazovanje Rudolf Steiner - Daruvar </t>
  </si>
  <si>
    <t xml:space="preserve">04281533150</t>
  </si>
  <si>
    <t xml:space="preserve">Marija </t>
  </si>
  <si>
    <t xml:space="preserve">Jukić</t>
  </si>
  <si>
    <t xml:space="preserve">Vesna </t>
  </si>
  <si>
    <t xml:space="preserve">Stuhli</t>
  </si>
  <si>
    <t xml:space="preserve">OŠ Josipa Antuna Ćolnića</t>
  </si>
  <si>
    <t xml:space="preserve">14-40-17</t>
  </si>
  <si>
    <t xml:space="preserve">Tehnički5</t>
  </si>
  <si>
    <t xml:space="preserve">2024./2025.</t>
  </si>
  <si>
    <t xml:space="preserve">Centar za odgoj i obrazovanje Slava Raškaj - Split</t>
  </si>
  <si>
    <t xml:space="preserve">84465659396</t>
  </si>
  <si>
    <t xml:space="preserve">Antonio</t>
  </si>
  <si>
    <t xml:space="preserve">Vukadin</t>
  </si>
  <si>
    <t xml:space="preserve">Damir</t>
  </si>
  <si>
    <t xml:space="preserve">Iletić</t>
  </si>
  <si>
    <t xml:space="preserve">OŠ Matija Gubec - Piškorevci</t>
  </si>
  <si>
    <t xml:space="preserve">Piškorevci</t>
  </si>
  <si>
    <t xml:space="preserve">17-40-13</t>
  </si>
  <si>
    <t xml:space="preserve">12345 Miš</t>
  </si>
  <si>
    <t xml:space="preserve">2025./2026.</t>
  </si>
  <si>
    <t xml:space="preserve">Centar za odgoj i obrazovanje Slava Raškaj - Zagreb</t>
  </si>
  <si>
    <t xml:space="preserve">86279004467</t>
  </si>
  <si>
    <t xml:space="preserve">Beata</t>
  </si>
  <si>
    <t xml:space="preserve">Zavada</t>
  </si>
  <si>
    <t xml:space="preserve">Branko</t>
  </si>
  <si>
    <t xml:space="preserve">Malenica</t>
  </si>
  <si>
    <t xml:space="preserve">OŠ Kralja Tomislava - Našice</t>
  </si>
  <si>
    <t xml:space="preserve">10-46-13</t>
  </si>
  <si>
    <t xml:space="preserve">MEDO</t>
  </si>
  <si>
    <t xml:space="preserve">2026./2027.</t>
  </si>
  <si>
    <t xml:space="preserve">Centar za odgoj i obrazovanje Šubićevac </t>
  </si>
  <si>
    <t xml:space="preserve">57935058205</t>
  </si>
  <si>
    <t xml:space="preserve">Boris</t>
  </si>
  <si>
    <t xml:space="preserve">Vujnovac</t>
  </si>
  <si>
    <t xml:space="preserve">Lovorka</t>
  </si>
  <si>
    <t xml:space="preserve">Sertić</t>
  </si>
  <si>
    <t xml:space="preserve">OŠ Hrvatski sokol</t>
  </si>
  <si>
    <t xml:space="preserve">Podgajci Podravski</t>
  </si>
  <si>
    <t xml:space="preserve">14-40-15</t>
  </si>
  <si>
    <t xml:space="preserve">01010 LONDON</t>
  </si>
  <si>
    <t xml:space="preserve">2027./2028.</t>
  </si>
  <si>
    <t xml:space="preserve">Centar za odgoj i obrazovanje Tomislav Špoljar</t>
  </si>
  <si>
    <t xml:space="preserve">Luka </t>
  </si>
  <si>
    <t xml:space="preserve">Miler</t>
  </si>
  <si>
    <t xml:space="preserve">Marina</t>
  </si>
  <si>
    <t xml:space="preserve">Gregić</t>
  </si>
  <si>
    <t xml:space="preserve">OŠ Milka Cepelića, Vuka</t>
  </si>
  <si>
    <t xml:space="preserve">Vuka</t>
  </si>
  <si>
    <t xml:space="preserve">17-40-12</t>
  </si>
  <si>
    <t xml:space="preserve">2028./2029.</t>
  </si>
  <si>
    <t xml:space="preserve">Centar za odgoj i obrazovanje Vinko Bek</t>
  </si>
  <si>
    <t xml:space="preserve">15324171225</t>
  </si>
  <si>
    <t xml:space="preserve">Stela</t>
  </si>
  <si>
    <t xml:space="preserve">Subjak</t>
  </si>
  <si>
    <t xml:space="preserve">Ivka</t>
  </si>
  <si>
    <t xml:space="preserve">Ivanković</t>
  </si>
  <si>
    <t xml:space="preserve">OŠ Ivane Brlić-Mažuranić - Koška</t>
  </si>
  <si>
    <t xml:space="preserve">Koška</t>
  </si>
  <si>
    <t xml:space="preserve">11-40-17</t>
  </si>
  <si>
    <t xml:space="preserve">12345 TESLA</t>
  </si>
  <si>
    <t xml:space="preserve">2029./2030.</t>
  </si>
  <si>
    <t xml:space="preserve">Centar za odgoj i obrazovanje Zajezda</t>
  </si>
  <si>
    <t xml:space="preserve">43800658803</t>
  </si>
  <si>
    <t xml:space="preserve">Martina</t>
  </si>
  <si>
    <t xml:space="preserve">Dumančić</t>
  </si>
  <si>
    <t xml:space="preserve">Heidi </t>
  </si>
  <si>
    <t xml:space="preserve">Heil</t>
  </si>
  <si>
    <t xml:space="preserve">OŠ Kneževi Vinogradi</t>
  </si>
  <si>
    <t xml:space="preserve">Kneževi Vinogradi</t>
  </si>
  <si>
    <t xml:space="preserve">15-40-12</t>
  </si>
  <si>
    <t xml:space="preserve">Oš Kneževi Vinogradi</t>
  </si>
  <si>
    <t xml:space="preserve">Centar za odgoj, obrazovanje i rehabilitaciju - Križevci</t>
  </si>
  <si>
    <t xml:space="preserve">86050371322</t>
  </si>
  <si>
    <t xml:space="preserve">Izabela</t>
  </si>
  <si>
    <t xml:space="preserve">Prodanović</t>
  </si>
  <si>
    <t xml:space="preserve">Leon</t>
  </si>
  <si>
    <t xml:space="preserve">Zakanji</t>
  </si>
  <si>
    <t xml:space="preserve">OŠ Luka Botić</t>
  </si>
  <si>
    <t xml:space="preserve">Viškovci</t>
  </si>
  <si>
    <t xml:space="preserve">12-40-14</t>
  </si>
  <si>
    <t xml:space="preserve">BELA30</t>
  </si>
  <si>
    <t xml:space="preserve">Centar za odgoj, obrazovanje i rehabilitaciju - Virovitica</t>
  </si>
  <si>
    <t xml:space="preserve">46645152556</t>
  </si>
  <si>
    <t xml:space="preserve">Borovečki</t>
  </si>
  <si>
    <t xml:space="preserve">Miodrag</t>
  </si>
  <si>
    <t xml:space="preserve">Zdravčević</t>
  </si>
  <si>
    <t xml:space="preserve">OŠ Vijenac</t>
  </si>
  <si>
    <t xml:space="preserve">21-30-14</t>
  </si>
  <si>
    <t xml:space="preserve">Centar za odgoj, obrazovanje i rehabilitaciju Podravsko sunce</t>
  </si>
  <si>
    <t xml:space="preserve">87534050222</t>
  </si>
  <si>
    <t xml:space="preserve">Maja</t>
  </si>
  <si>
    <t xml:space="preserve">Varšava</t>
  </si>
  <si>
    <t xml:space="preserve">Ereš</t>
  </si>
  <si>
    <t xml:space="preserve">OŠ Ivan Goran Kovačić - Đakovo</t>
  </si>
  <si>
    <t xml:space="preserve">23-30-12</t>
  </si>
  <si>
    <t xml:space="preserve">JASAMJA 123</t>
  </si>
  <si>
    <t xml:space="preserve">Centar za rehabilitaciju Stančić</t>
  </si>
  <si>
    <t xml:space="preserve">24614014667</t>
  </si>
  <si>
    <t xml:space="preserve">Ena</t>
  </si>
  <si>
    <t xml:space="preserve">Ćorluka</t>
  </si>
  <si>
    <t xml:space="preserve">OŠ Miroslava Krleže - Čepin</t>
  </si>
  <si>
    <t xml:space="preserve">Čepin</t>
  </si>
  <si>
    <t xml:space="preserve">21-30-12</t>
  </si>
  <si>
    <t xml:space="preserve">Zelena 5</t>
  </si>
  <si>
    <t xml:space="preserve">Centar za rehabilitaciju Zagreb</t>
  </si>
  <si>
    <t xml:space="preserve">Stipe</t>
  </si>
  <si>
    <t xml:space="preserve">Kovčalija</t>
  </si>
  <si>
    <t xml:space="preserve">Hrvoje</t>
  </si>
  <si>
    <t xml:space="preserve">Brod</t>
  </si>
  <si>
    <t xml:space="preserve">OŠ Grigor Vitez - Osijek</t>
  </si>
  <si>
    <t xml:space="preserve">16-30-16</t>
  </si>
  <si>
    <t xml:space="preserve">Češka osnovna škola Jana Amosa Komenskog</t>
  </si>
  <si>
    <t xml:space="preserve">62774012018</t>
  </si>
  <si>
    <t xml:space="preserve">Ela</t>
  </si>
  <si>
    <t xml:space="preserve">Gabrijela</t>
  </si>
  <si>
    <t xml:space="preserve">Cvetković</t>
  </si>
  <si>
    <t xml:space="preserve">OŠ Bratoljuba Klaića</t>
  </si>
  <si>
    <t xml:space="preserve">Bizovac</t>
  </si>
  <si>
    <t xml:space="preserve">17-30-13</t>
  </si>
  <si>
    <t xml:space="preserve">AZRIJELA 345</t>
  </si>
  <si>
    <t xml:space="preserve">Češka osnovna škola Josipa Ružičke Končanica</t>
  </si>
  <si>
    <t xml:space="preserve">Emilija</t>
  </si>
  <si>
    <t xml:space="preserve">Prgomet</t>
  </si>
  <si>
    <t xml:space="preserve">OŠ Gorjani</t>
  </si>
  <si>
    <t xml:space="preserve">Gorjani</t>
  </si>
  <si>
    <t xml:space="preserve">14-30-15</t>
  </si>
  <si>
    <t xml:space="preserve">RIHA123</t>
  </si>
  <si>
    <t xml:space="preserve">Druga ekonomska škola - Zagreb</t>
  </si>
  <si>
    <t xml:space="preserve">09866891391</t>
  </si>
  <si>
    <t xml:space="preserve">Elenora</t>
  </si>
  <si>
    <t xml:space="preserve">Balog</t>
  </si>
  <si>
    <t xml:space="preserve">Mikulić</t>
  </si>
  <si>
    <t xml:space="preserve">OŠ Jagodnjak</t>
  </si>
  <si>
    <t xml:space="preserve">Jagodnjak</t>
  </si>
  <si>
    <t xml:space="preserve">18-30-10</t>
  </si>
  <si>
    <t xml:space="preserve">Druga gimnazija - Varaždin</t>
  </si>
  <si>
    <t xml:space="preserve">02400297808</t>
  </si>
  <si>
    <t xml:space="preserve">Gašpić</t>
  </si>
  <si>
    <t xml:space="preserve">Milovac</t>
  </si>
  <si>
    <t xml:space="preserve">OŠ Ivana Brlić Mažuranić - Strizivojna</t>
  </si>
  <si>
    <t xml:space="preserve">Strizivojna</t>
  </si>
  <si>
    <t xml:space="preserve">13-30-10</t>
  </si>
  <si>
    <t xml:space="preserve">23003 RAVNALO</t>
  </si>
  <si>
    <t xml:space="preserve">Druga srednja škola - Beli Manastir</t>
  </si>
  <si>
    <t xml:space="preserve">06246106042</t>
  </si>
  <si>
    <t xml:space="preserve">Fabijan</t>
  </si>
  <si>
    <t xml:space="preserve">Trbara</t>
  </si>
  <si>
    <t xml:space="preserve">Vidović</t>
  </si>
  <si>
    <t xml:space="preserve">OŠ Vladimir Nazor - Đakovo</t>
  </si>
  <si>
    <t xml:space="preserve">18-20-13</t>
  </si>
  <si>
    <t xml:space="preserve">FABIJAN</t>
  </si>
  <si>
    <t xml:space="preserve">Drvodjelska tehnička škola - Vinkovci</t>
  </si>
  <si>
    <t xml:space="preserve">35864052343</t>
  </si>
  <si>
    <t xml:space="preserve">Krisztofer</t>
  </si>
  <si>
    <t xml:space="preserve">Anitić</t>
  </si>
  <si>
    <t xml:space="preserve">Andrea</t>
  </si>
  <si>
    <t xml:space="preserve">Pajrok</t>
  </si>
  <si>
    <t xml:space="preserve">OŠ Lug - Laskói Általános Iskola</t>
  </si>
  <si>
    <t xml:space="preserve">Lug</t>
  </si>
  <si>
    <t xml:space="preserve">8-30-11</t>
  </si>
  <si>
    <t xml:space="preserve">KRIS2TOFER</t>
  </si>
  <si>
    <t xml:space="preserve">Drvodjeljska škola - Zagreb</t>
  </si>
  <si>
    <t xml:space="preserve">29390672777</t>
  </si>
  <si>
    <t xml:space="preserve">Dora</t>
  </si>
  <si>
    <t xml:space="preserve">Borić</t>
  </si>
  <si>
    <t xml:space="preserve">Osječko Baranjska</t>
  </si>
  <si>
    <t xml:space="preserve">21-47-20</t>
  </si>
  <si>
    <t xml:space="preserve">23621 RODA</t>
  </si>
  <si>
    <t xml:space="preserve">Ekonomska i birotehnička škola - Bjelovar </t>
  </si>
  <si>
    <t xml:space="preserve">37480188936</t>
  </si>
  <si>
    <t xml:space="preserve">Anja</t>
  </si>
  <si>
    <t xml:space="preserve">Petrić</t>
  </si>
  <si>
    <t xml:space="preserve">24-41-20</t>
  </si>
  <si>
    <t xml:space="preserve">1407 LEPTIR</t>
  </si>
  <si>
    <t xml:space="preserve">39004086362</t>
  </si>
  <si>
    <t xml:space="preserve">Dino</t>
  </si>
  <si>
    <t xml:space="preserve">Adamović</t>
  </si>
  <si>
    <t xml:space="preserve">Jasna</t>
  </si>
  <si>
    <t xml:space="preserve">Gubo</t>
  </si>
  <si>
    <t xml:space="preserve">OŠ Višnjevac</t>
  </si>
  <si>
    <t xml:space="preserve">18-46-20</t>
  </si>
  <si>
    <t xml:space="preserve">FLASTER 75382</t>
  </si>
  <si>
    <t xml:space="preserve">Ekonomska i trgovačka škola - Čakovec</t>
  </si>
  <si>
    <t xml:space="preserve">03223809481</t>
  </si>
  <si>
    <t xml:space="preserve">Trampus</t>
  </si>
  <si>
    <t xml:space="preserve">19-45-18</t>
  </si>
  <si>
    <t xml:space="preserve">MačkaD 1806</t>
  </si>
  <si>
    <t xml:space="preserve">Ekonomska i trgovačka škola - Dubrovnik</t>
  </si>
  <si>
    <t xml:space="preserve">Slobođanac</t>
  </si>
  <si>
    <t xml:space="preserve">OŠ Budrovci</t>
  </si>
  <si>
    <t xml:space="preserve">19-44-18</t>
  </si>
  <si>
    <t xml:space="preserve">LAV 12345</t>
  </si>
  <si>
    <t xml:space="preserve">Ekonomska i trgovačka škola Ivana Domca</t>
  </si>
  <si>
    <t xml:space="preserve">36405714811</t>
  </si>
  <si>
    <t xml:space="preserve">Andrej</t>
  </si>
  <si>
    <t xml:space="preserve">Kanisek</t>
  </si>
  <si>
    <t xml:space="preserve">Jakopanec</t>
  </si>
  <si>
    <t xml:space="preserve">OŠ Josip Kozarac - Josipovac Punitovački</t>
  </si>
  <si>
    <t xml:space="preserve">Punitovci</t>
  </si>
  <si>
    <t xml:space="preserve">16-46-17</t>
  </si>
  <si>
    <t xml:space="preserve">ZUZO 1234</t>
  </si>
  <si>
    <t xml:space="preserve">Ekonomska i turistička škola - Daruvar</t>
  </si>
  <si>
    <t xml:space="preserve">53936754665</t>
  </si>
  <si>
    <t xml:space="preserve">Ena </t>
  </si>
  <si>
    <t xml:space="preserve">Kotromanović</t>
  </si>
  <si>
    <t xml:space="preserve">Ivo </t>
  </si>
  <si>
    <t xml:space="preserve">Grgić</t>
  </si>
  <si>
    <t xml:space="preserve">19-43-17</t>
  </si>
  <si>
    <t xml:space="preserve">06091 ek</t>
  </si>
  <si>
    <t xml:space="preserve">Ekonomska i upravna škola - Osijek</t>
  </si>
  <si>
    <t xml:space="preserve">57564769302</t>
  </si>
  <si>
    <t xml:space="preserve">Luka</t>
  </si>
  <si>
    <t xml:space="preserve">Eberhardt</t>
  </si>
  <si>
    <t xml:space="preserve">18-43-17</t>
  </si>
  <si>
    <t xml:space="preserve">PLIVAČ 55555</t>
  </si>
  <si>
    <t xml:space="preserve">Ekonomska škola - Imotski</t>
  </si>
  <si>
    <t xml:space="preserve">80707615633</t>
  </si>
  <si>
    <t xml:space="preserve">Elena </t>
  </si>
  <si>
    <t xml:space="preserve">Knežević</t>
  </si>
  <si>
    <t xml:space="preserve">OŠ Tenja</t>
  </si>
  <si>
    <t xml:space="preserve">Osijek </t>
  </si>
  <si>
    <t xml:space="preserve">21-37-19</t>
  </si>
  <si>
    <t xml:space="preserve">Eni 1211</t>
  </si>
  <si>
    <t xml:space="preserve">Ekonomska škola - Požega</t>
  </si>
  <si>
    <t xml:space="preserve">83541119613</t>
  </si>
  <si>
    <t xml:space="preserve">Tena</t>
  </si>
  <si>
    <t xml:space="preserve">Kuzminski</t>
  </si>
  <si>
    <t xml:space="preserve">15-43-18</t>
  </si>
  <si>
    <t xml:space="preserve">LEPTIR 54321</t>
  </si>
  <si>
    <t xml:space="preserve">Ekonomska škola - Pula</t>
  </si>
  <si>
    <t xml:space="preserve">28018844378</t>
  </si>
  <si>
    <t xml:space="preserve">Štefanec</t>
  </si>
  <si>
    <t xml:space="preserve">11-46-18</t>
  </si>
  <si>
    <t xml:space="preserve">Ekonomska škola - Sisak</t>
  </si>
  <si>
    <t xml:space="preserve">96155152081</t>
  </si>
  <si>
    <t xml:space="preserve">Matej</t>
  </si>
  <si>
    <t xml:space="preserve">Tibor</t>
  </si>
  <si>
    <t xml:space="preserve">24-31-20</t>
  </si>
  <si>
    <t xml:space="preserve">31552 GITARA</t>
  </si>
  <si>
    <t xml:space="preserve">Ekonomska škola - Šibenik</t>
  </si>
  <si>
    <t xml:space="preserve">17676279964</t>
  </si>
  <si>
    <t xml:space="preserve">Krešo</t>
  </si>
  <si>
    <t xml:space="preserve">Orešković</t>
  </si>
  <si>
    <t xml:space="preserve">Dragutin</t>
  </si>
  <si>
    <t xml:space="preserve">Sipl</t>
  </si>
  <si>
    <t xml:space="preserve">21-36-18</t>
  </si>
  <si>
    <t xml:space="preserve">XPERIA 44444</t>
  </si>
  <si>
    <t xml:space="preserve">Ekonomska škola - Velika Gorica</t>
  </si>
  <si>
    <t xml:space="preserve">37333466545</t>
  </si>
  <si>
    <t xml:space="preserve">Kovač</t>
  </si>
  <si>
    <t xml:space="preserve">Sofija</t>
  </si>
  <si>
    <t xml:space="preserve">Bodlović</t>
  </si>
  <si>
    <t xml:space="preserve">OŠ Dr. Franjo Tuđman - Beli Manastir</t>
  </si>
  <si>
    <t xml:space="preserve">Beli Manastir</t>
  </si>
  <si>
    <t xml:space="preserve">18-39-18</t>
  </si>
  <si>
    <t xml:space="preserve">38357 speed</t>
  </si>
  <si>
    <t xml:space="preserve">Ekonomska škola - Vukovar</t>
  </si>
  <si>
    <t xml:space="preserve">87872505605</t>
  </si>
  <si>
    <t xml:space="preserve">Mina </t>
  </si>
  <si>
    <t xml:space="preserve">Kovačić</t>
  </si>
  <si>
    <t xml:space="preserve">17-40-17</t>
  </si>
  <si>
    <t xml:space="preserve">28111 ZHUZU</t>
  </si>
  <si>
    <t xml:space="preserve">Ekonomska škola Katarina Zrinski</t>
  </si>
  <si>
    <t xml:space="preserve">83994923052</t>
  </si>
  <si>
    <t xml:space="preserve">Barbara</t>
  </si>
  <si>
    <t xml:space="preserve">Veger</t>
  </si>
  <si>
    <t xml:space="preserve">17-39-17</t>
  </si>
  <si>
    <t xml:space="preserve">BVOS 12345</t>
  </si>
  <si>
    <t xml:space="preserve">Ekonomska škola Mije Mirkovića - Rijeka </t>
  </si>
  <si>
    <t xml:space="preserve">30067311474</t>
  </si>
  <si>
    <t xml:space="preserve">Emanuela</t>
  </si>
  <si>
    <t xml:space="preserve">Tudja</t>
  </si>
  <si>
    <t xml:space="preserve">Danijel</t>
  </si>
  <si>
    <t xml:space="preserve">Rončević</t>
  </si>
  <si>
    <t xml:space="preserve">18-35-19</t>
  </si>
  <si>
    <t xml:space="preserve">ELLA 28501</t>
  </si>
  <si>
    <t xml:space="preserve">Ekonomska, trgovačka i ugostiteljska škola - Samobor</t>
  </si>
  <si>
    <t xml:space="preserve">78913627516</t>
  </si>
  <si>
    <t xml:space="preserve">Tea</t>
  </si>
  <si>
    <t xml:space="preserve">Zaharov</t>
  </si>
  <si>
    <t xml:space="preserve">20-35-17</t>
  </si>
  <si>
    <t xml:space="preserve">20014 Slavonija</t>
  </si>
  <si>
    <t xml:space="preserve">Ekonomsko - birotehnička i trgovačka škola - Zadar</t>
  </si>
  <si>
    <t xml:space="preserve">05892016744</t>
  </si>
  <si>
    <t xml:space="preserve">Ante</t>
  </si>
  <si>
    <t xml:space="preserve">Batinić</t>
  </si>
  <si>
    <t xml:space="preserve">14-40-16</t>
  </si>
  <si>
    <t xml:space="preserve">12345 OGLEDALO</t>
  </si>
  <si>
    <t xml:space="preserve">Ekonomsko - birotehnička škola - Slavonski Brod</t>
  </si>
  <si>
    <t xml:space="preserve">69971031797</t>
  </si>
  <si>
    <t xml:space="preserve">Anamarija </t>
  </si>
  <si>
    <t xml:space="preserve">Franjić</t>
  </si>
  <si>
    <t xml:space="preserve">17-34-19</t>
  </si>
  <si>
    <t xml:space="preserve">11061 LANDIN</t>
  </si>
  <si>
    <t xml:space="preserve">Ekonomsko - birotehnička škola - Split</t>
  </si>
  <si>
    <t xml:space="preserve">51454862680</t>
  </si>
  <si>
    <t xml:space="preserve">Nebojša</t>
  </si>
  <si>
    <t xml:space="preserve">Ergarac</t>
  </si>
  <si>
    <t xml:space="preserve">17-35-18</t>
  </si>
  <si>
    <t xml:space="preserve">NEBOA 53555</t>
  </si>
  <si>
    <t xml:space="preserve">Ekonomsko - turistička škola - Karlovac</t>
  </si>
  <si>
    <t xml:space="preserve">60161265647</t>
  </si>
  <si>
    <t xml:space="preserve">Katja </t>
  </si>
  <si>
    <t xml:space="preserve">Vuković</t>
  </si>
  <si>
    <t xml:space="preserve">21-30-18</t>
  </si>
  <si>
    <t xml:space="preserve">MATERIJAL</t>
  </si>
  <si>
    <t xml:space="preserve">Elektroindustrijska i obrtnička škola - Rijeka</t>
  </si>
  <si>
    <t xml:space="preserve">80810777680</t>
  </si>
  <si>
    <t xml:space="preserve">Katarina</t>
  </si>
  <si>
    <t xml:space="preserve">Šuljug</t>
  </si>
  <si>
    <t xml:space="preserve">15-35-18</t>
  </si>
  <si>
    <t xml:space="preserve">ZEKO 60176</t>
  </si>
  <si>
    <t xml:space="preserve">Elektrostrojarska obrtnička škola - Zagreb</t>
  </si>
  <si>
    <t xml:space="preserve">Krnić</t>
  </si>
  <si>
    <t xml:space="preserve">16-34-17</t>
  </si>
  <si>
    <t xml:space="preserve">25214 nogomet</t>
  </si>
  <si>
    <t xml:space="preserve">Elektrostrojarska škola - Varaždin</t>
  </si>
  <si>
    <t xml:space="preserve">Mila</t>
  </si>
  <si>
    <t xml:space="preserve">Perić</t>
  </si>
  <si>
    <t xml:space="preserve">9-39-18</t>
  </si>
  <si>
    <t xml:space="preserve">Mačka 2001</t>
  </si>
  <si>
    <t xml:space="preserve">Elektrotehnička i ekonomska škola - Nova Gradiška</t>
  </si>
  <si>
    <t xml:space="preserve">95307246285</t>
  </si>
  <si>
    <t xml:space="preserve">Mirjam</t>
  </si>
  <si>
    <t xml:space="preserve">Andrijević</t>
  </si>
  <si>
    <t xml:space="preserve">8-39-16</t>
  </si>
  <si>
    <t xml:space="preserve">55512 SAT</t>
  </si>
  <si>
    <t xml:space="preserve">Elektrotehnička i prometna škola - Osijek</t>
  </si>
  <si>
    <t xml:space="preserve">44892058297</t>
  </si>
  <si>
    <t xml:space="preserve">Nina</t>
  </si>
  <si>
    <t xml:space="preserve">Milović</t>
  </si>
  <si>
    <t xml:space="preserve">18-28-17</t>
  </si>
  <si>
    <t xml:space="preserve">2584 Nina</t>
  </si>
  <si>
    <t xml:space="preserve">Elektrotehnička škola - Split</t>
  </si>
  <si>
    <t xml:space="preserve">Helena</t>
  </si>
  <si>
    <t xml:space="preserve">Slivka</t>
  </si>
  <si>
    <t xml:space="preserve">Bojan</t>
  </si>
  <si>
    <t xml:space="preserve">Fuderer</t>
  </si>
  <si>
    <t xml:space="preserve">OŠ Ivana Brnjika Slovaka</t>
  </si>
  <si>
    <t xml:space="preserve">Jelisavac</t>
  </si>
  <si>
    <t xml:space="preserve">8-36-18</t>
  </si>
  <si>
    <t xml:space="preserve">ŠKOLA123</t>
  </si>
  <si>
    <t xml:space="preserve">Elektrotehnička škola - Zagreb</t>
  </si>
  <si>
    <t xml:space="preserve">86502854929</t>
  </si>
  <si>
    <t xml:space="preserve">Klara</t>
  </si>
  <si>
    <t xml:space="preserve">Maroši</t>
  </si>
  <si>
    <t xml:space="preserve">Osječko baranjska</t>
  </si>
  <si>
    <t xml:space="preserve">21-32-18</t>
  </si>
  <si>
    <t xml:space="preserve">BUDROVCI</t>
  </si>
  <si>
    <t xml:space="preserve">Gaudeamus, prva privatna srednja škola u Osijeku s pravom javnosti</t>
  </si>
  <si>
    <t xml:space="preserve">02664590878</t>
  </si>
  <si>
    <t xml:space="preserve">Dujmić</t>
  </si>
  <si>
    <t xml:space="preserve">14-36-18</t>
  </si>
  <si>
    <t xml:space="preserve">123LOL123</t>
  </si>
  <si>
    <t xml:space="preserve">Geodetska tehnička škola - Zagreb</t>
  </si>
  <si>
    <t xml:space="preserve">25718216451</t>
  </si>
  <si>
    <t xml:space="preserve">Juraj</t>
  </si>
  <si>
    <t xml:space="preserve">Todić</t>
  </si>
  <si>
    <t xml:space="preserve">21-17-15</t>
  </si>
  <si>
    <t xml:space="preserve">JURAJ F.K.F</t>
  </si>
  <si>
    <t xml:space="preserve">Gimnazija - Požega</t>
  </si>
  <si>
    <t xml:space="preserve">30319186830</t>
  </si>
  <si>
    <t xml:space="preserve">Matko</t>
  </si>
  <si>
    <t xml:space="preserve">Roso</t>
  </si>
  <si>
    <t xml:space="preserve">13-27-10</t>
  </si>
  <si>
    <t xml:space="preserve">TH1950</t>
  </si>
  <si>
    <t xml:space="preserve">Gimnazija A.G.Matoša - Đakovo</t>
  </si>
  <si>
    <t xml:space="preserve">74966216099</t>
  </si>
  <si>
    <t xml:space="preserve">Petra </t>
  </si>
  <si>
    <t xml:space="preserve">Utvić</t>
  </si>
  <si>
    <t xml:space="preserve">16-10-19</t>
  </si>
  <si>
    <t xml:space="preserve">29364 Orhideja</t>
  </si>
  <si>
    <t xml:space="preserve">Gimnazija Andrije Mohorovičića - Rijeka</t>
  </si>
  <si>
    <t xml:space="preserve">66630849307</t>
  </si>
  <si>
    <t xml:space="preserve">Miloš</t>
  </si>
  <si>
    <t xml:space="preserve">10-14-10</t>
  </si>
  <si>
    <t xml:space="preserve">ABRAMSM1A2</t>
  </si>
  <si>
    <t xml:space="preserve">Gimnazija Antuna Gustava Matoša - Samobor</t>
  </si>
  <si>
    <t xml:space="preserve">41602331539</t>
  </si>
  <si>
    <t xml:space="preserve">Ljubičić</t>
  </si>
  <si>
    <t xml:space="preserve">16-10-5</t>
  </si>
  <si>
    <t xml:space="preserve">ZID 123</t>
  </si>
  <si>
    <t xml:space="preserve">Gimnazija Antuna Gustava Matoša - Zabok</t>
  </si>
  <si>
    <t xml:space="preserve">64871659897</t>
  </si>
  <si>
    <t xml:space="preserve">Gal</t>
  </si>
  <si>
    <t xml:space="preserve">16-48-17</t>
  </si>
  <si>
    <t xml:space="preserve">MAČKA 31431</t>
  </si>
  <si>
    <t xml:space="preserve">Gimnazija Beli Manastir</t>
  </si>
  <si>
    <t xml:space="preserve">35099575457</t>
  </si>
  <si>
    <t xml:space="preserve">Krunoslav</t>
  </si>
  <si>
    <t xml:space="preserve">Gregačević</t>
  </si>
  <si>
    <t xml:space="preserve">14-44-20</t>
  </si>
  <si>
    <t xml:space="preserve">007</t>
  </si>
  <si>
    <t xml:space="preserve">Gimnazija Bernardina Frankopana</t>
  </si>
  <si>
    <t xml:space="preserve">27987526160</t>
  </si>
  <si>
    <t xml:space="preserve">Renata </t>
  </si>
  <si>
    <t xml:space="preserve">Pavrlišek </t>
  </si>
  <si>
    <t xml:space="preserve">18-39-20</t>
  </si>
  <si>
    <t xml:space="preserve">19999 Fancy</t>
  </si>
  <si>
    <t xml:space="preserve">Gimnazija Bjelovar</t>
  </si>
  <si>
    <t xml:space="preserve">78624767681</t>
  </si>
  <si>
    <t xml:space="preserve">Josipa</t>
  </si>
  <si>
    <t xml:space="preserve">Svetina</t>
  </si>
  <si>
    <t xml:space="preserve">23-37-15</t>
  </si>
  <si>
    <t xml:space="preserve">TEHNIČKI 25500</t>
  </si>
  <si>
    <t xml:space="preserve">Gimnazija Daruvar</t>
  </si>
  <si>
    <t xml:space="preserve">44541900520</t>
  </si>
  <si>
    <t xml:space="preserve">Maria</t>
  </si>
  <si>
    <t xml:space="preserve">Pekić</t>
  </si>
  <si>
    <t xml:space="preserve">17-37-20</t>
  </si>
  <si>
    <t xml:space="preserve">0LOVKA 54321</t>
  </si>
  <si>
    <t xml:space="preserve">Gimnazija Dinka Šimunovića u Sinju</t>
  </si>
  <si>
    <t xml:space="preserve">66729311429</t>
  </si>
  <si>
    <t xml:space="preserve">21-29-19</t>
  </si>
  <si>
    <t xml:space="preserve">DJUKA123</t>
  </si>
  <si>
    <t xml:space="preserve">Gimnazija Dr. Ivana Kranjčeva Đurđevac</t>
  </si>
  <si>
    <t xml:space="preserve">12577803971</t>
  </si>
  <si>
    <t xml:space="preserve">Leonardo</t>
  </si>
  <si>
    <t xml:space="preserve">Marinović</t>
  </si>
  <si>
    <t xml:space="preserve">24-27-17</t>
  </si>
  <si>
    <t xml:space="preserve">72157 KELJ</t>
  </si>
  <si>
    <t xml:space="preserve">Gimnazija Dr. Mate Ujevića</t>
  </si>
  <si>
    <t xml:space="preserve">59898477448</t>
  </si>
  <si>
    <t xml:space="preserve">Stjepan</t>
  </si>
  <si>
    <t xml:space="preserve">13-31-18</t>
  </si>
  <si>
    <t xml:space="preserve">AC 12345</t>
  </si>
  <si>
    <t xml:space="preserve">Gimnazija Dubrovnik</t>
  </si>
  <si>
    <t xml:space="preserve">16786264407</t>
  </si>
  <si>
    <t xml:space="preserve">Gudelj</t>
  </si>
  <si>
    <t xml:space="preserve">GUDO 123</t>
  </si>
  <si>
    <t xml:space="preserve">Gimnazija Eugena Kumičića - Opatija</t>
  </si>
  <si>
    <t xml:space="preserve">94152779604</t>
  </si>
  <si>
    <t xml:space="preserve">Ovčarik</t>
  </si>
  <si>
    <t xml:space="preserve">Osječko-baranjska</t>
  </si>
  <si>
    <t xml:space="preserve">12-50-18</t>
  </si>
  <si>
    <t xml:space="preserve">XPROMXX</t>
  </si>
  <si>
    <t xml:space="preserve">Gimnazija Franje Petrića - Zadar</t>
  </si>
  <si>
    <t xml:space="preserve">62686049433</t>
  </si>
  <si>
    <t xml:space="preserve">Vanda</t>
  </si>
  <si>
    <t xml:space="preserve">Antunović</t>
  </si>
  <si>
    <t xml:space="preserve">24-32-19</t>
  </si>
  <si>
    <t xml:space="preserve">007BOND</t>
  </si>
  <si>
    <t xml:space="preserve">Gimnazija Gospić</t>
  </si>
  <si>
    <t xml:space="preserve">91777231856</t>
  </si>
  <si>
    <t xml:space="preserve">Nikola</t>
  </si>
  <si>
    <t xml:space="preserve">Jančula</t>
  </si>
  <si>
    <t xml:space="preserve">9-33-16</t>
  </si>
  <si>
    <t xml:space="preserve">12395 AGENT</t>
  </si>
  <si>
    <t xml:space="preserve">Gimnazija i ekonomska škola Benedikta Kotruljevića, s pravom javnosti</t>
  </si>
  <si>
    <t xml:space="preserve">89275233032</t>
  </si>
  <si>
    <t xml:space="preserve">Tihomir</t>
  </si>
  <si>
    <t xml:space="preserve">Živković</t>
  </si>
  <si>
    <t xml:space="preserve">12-35-15</t>
  </si>
  <si>
    <t xml:space="preserve">TIHOMIR</t>
  </si>
  <si>
    <t xml:space="preserve">Gimnazija i strukovna škola Jurja Dobrile - Pazin</t>
  </si>
  <si>
    <t xml:space="preserve">86454180440</t>
  </si>
  <si>
    <t xml:space="preserve">Marko </t>
  </si>
  <si>
    <t xml:space="preserve">Ganjto</t>
  </si>
  <si>
    <t xml:space="preserve">20-26-15</t>
  </si>
  <si>
    <t xml:space="preserve">PLOČA</t>
  </si>
  <si>
    <t xml:space="preserve">Gimnazija Ivana Zakmardija Dijankovečkoga - Križevci</t>
  </si>
  <si>
    <t xml:space="preserve">87300706023</t>
  </si>
  <si>
    <t xml:space="preserve">Monika</t>
  </si>
  <si>
    <t xml:space="preserve">Bagudić</t>
  </si>
  <si>
    <t xml:space="preserve">21-24-16</t>
  </si>
  <si>
    <t xml:space="preserve">123 MICA</t>
  </si>
  <si>
    <t xml:space="preserve">Gimnazija Josipa Slavenskog Čakovec</t>
  </si>
  <si>
    <t xml:space="preserve">45768550036</t>
  </si>
  <si>
    <t xml:space="preserve">Domagoj</t>
  </si>
  <si>
    <t xml:space="preserve">Pećar</t>
  </si>
  <si>
    <t xml:space="preserve">23-25-10</t>
  </si>
  <si>
    <t xml:space="preserve">MLJAT 24568</t>
  </si>
  <si>
    <t xml:space="preserve">Gimnazija Jurja Barakovića</t>
  </si>
  <si>
    <t xml:space="preserve">94042403152</t>
  </si>
  <si>
    <t xml:space="preserve">Tomislav</t>
  </si>
  <si>
    <t xml:space="preserve">Išasegi</t>
  </si>
  <si>
    <t xml:space="preserve">9-35-13</t>
  </si>
  <si>
    <t xml:space="preserve">TOMISLAIŠASEGI 123</t>
  </si>
  <si>
    <t xml:space="preserve">Gimnazija Karlovac</t>
  </si>
  <si>
    <t xml:space="preserve">84457485814</t>
  </si>
  <si>
    <t xml:space="preserve">Lucija</t>
  </si>
  <si>
    <t xml:space="preserve">Klaić</t>
  </si>
  <si>
    <t xml:space="preserve">17-18-9</t>
  </si>
  <si>
    <t xml:space="preserve">Panda 17596</t>
  </si>
  <si>
    <t xml:space="preserve">Gimnazija Lucijana Vranjanina</t>
  </si>
  <si>
    <t xml:space="preserve">35858766176</t>
  </si>
  <si>
    <t xml:space="preserve">Antun </t>
  </si>
  <si>
    <t xml:space="preserve">Miroslav</t>
  </si>
  <si>
    <t xml:space="preserve">OŠ Jagode Truhelke</t>
  </si>
  <si>
    <t xml:space="preserve">21-50-20 KMT Jagoda Antun Ptičar</t>
  </si>
  <si>
    <t xml:space="preserve">19991 IPOD</t>
  </si>
  <si>
    <t xml:space="preserve">Gimnazija Matija Mesić</t>
  </si>
  <si>
    <t xml:space="preserve">34058726518</t>
  </si>
  <si>
    <t xml:space="preserve">Mario </t>
  </si>
  <si>
    <t xml:space="preserve">Lasić</t>
  </si>
  <si>
    <t xml:space="preserve">17-50-19</t>
  </si>
  <si>
    <t xml:space="preserve">9A1CAX</t>
  </si>
  <si>
    <t xml:space="preserve">Gimnazija Matije Antuna Reljkovića</t>
  </si>
  <si>
    <t xml:space="preserve">88695180570</t>
  </si>
  <si>
    <t xml:space="preserve">Nensi</t>
  </si>
  <si>
    <t xml:space="preserve">Tomac</t>
  </si>
  <si>
    <t xml:space="preserve">19-46-19</t>
  </si>
  <si>
    <t xml:space="preserve">28077 TONE</t>
  </si>
  <si>
    <t xml:space="preserve">Gimnazija Metković</t>
  </si>
  <si>
    <t xml:space="preserve">12190932428</t>
  </si>
  <si>
    <t xml:space="preserve">Borna</t>
  </si>
  <si>
    <t xml:space="preserve">Svetinović</t>
  </si>
  <si>
    <t xml:space="preserve">17-44-17</t>
  </si>
  <si>
    <t xml:space="preserve">69696 JEDNOROG</t>
  </si>
  <si>
    <t xml:space="preserve">Gimnazija Nova Gradiška</t>
  </si>
  <si>
    <t xml:space="preserve">06670481356</t>
  </si>
  <si>
    <t xml:space="preserve">Leon-Luka </t>
  </si>
  <si>
    <t xml:space="preserve">Čelić</t>
  </si>
  <si>
    <t xml:space="preserve">15-41-15</t>
  </si>
  <si>
    <t xml:space="preserve">Compact</t>
  </si>
  <si>
    <t xml:space="preserve">Gimnazija Petra Preradovića - Virovitica</t>
  </si>
  <si>
    <t xml:space="preserve">14595621459</t>
  </si>
  <si>
    <t xml:space="preserve">Sara</t>
  </si>
  <si>
    <t xml:space="preserve">Štrk</t>
  </si>
  <si>
    <t xml:space="preserve">18-37-14 KMT Nazorovci, Sanja Vidović</t>
  </si>
  <si>
    <t xml:space="preserve">00123 TEH</t>
  </si>
  <si>
    <t xml:space="preserve">Gimnazija Pula</t>
  </si>
  <si>
    <t xml:space="preserve">76116863561</t>
  </si>
  <si>
    <t xml:space="preserve">11-30-10</t>
  </si>
  <si>
    <t xml:space="preserve">007 BMTH</t>
  </si>
  <si>
    <t xml:space="preserve">Gimnazija Sisak</t>
  </si>
  <si>
    <t xml:space="preserve">26269799103</t>
  </si>
  <si>
    <t xml:space="preserve">Marin</t>
  </si>
  <si>
    <t xml:space="preserve">11-22-3</t>
  </si>
  <si>
    <t xml:space="preserve">Monitor</t>
  </si>
  <si>
    <t xml:space="preserve">Gimnazija Tituša Brezovačkog</t>
  </si>
  <si>
    <t xml:space="preserve">91566746855</t>
  </si>
  <si>
    <t xml:space="preserve">Lana</t>
  </si>
  <si>
    <t xml:space="preserve">Lončarić</t>
  </si>
  <si>
    <t xml:space="preserve">17-48-19</t>
  </si>
  <si>
    <t xml:space="preserve">MATRIX 12345</t>
  </si>
  <si>
    <t xml:space="preserve">18909351458</t>
  </si>
  <si>
    <t xml:space="preserve">Jovinac</t>
  </si>
  <si>
    <t xml:space="preserve">Biljana</t>
  </si>
  <si>
    <t xml:space="preserve">Pantoš</t>
  </si>
  <si>
    <t xml:space="preserve">OŠ Ladimirevci</t>
  </si>
  <si>
    <t xml:space="preserve">Ladimirevci</t>
  </si>
  <si>
    <t xml:space="preserve">18-45-20 Dragan Francuz </t>
  </si>
  <si>
    <t xml:space="preserve">CHELSEA</t>
  </si>
  <si>
    <t xml:space="preserve">Gimnazija Velika Gorica</t>
  </si>
  <si>
    <t xml:space="preserve">32972619086</t>
  </si>
  <si>
    <t xml:space="preserve">Paula</t>
  </si>
  <si>
    <t xml:space="preserve">Žeravica</t>
  </si>
  <si>
    <t xml:space="preserve">Ivana </t>
  </si>
  <si>
    <t xml:space="preserve">OŠ Franje Krežme</t>
  </si>
  <si>
    <t xml:space="preserve">15-48-19</t>
  </si>
  <si>
    <t xml:space="preserve">ARGON 29006</t>
  </si>
  <si>
    <t xml:space="preserve">Gimnazija Vladimira Nazora</t>
  </si>
  <si>
    <t xml:space="preserve">60099033278</t>
  </si>
  <si>
    <t xml:space="preserve">Inja </t>
  </si>
  <si>
    <t xml:space="preserve">Pavlić</t>
  </si>
  <si>
    <t xml:space="preserve">Smiljana</t>
  </si>
  <si>
    <t xml:space="preserve">15-48-18 Aleksandar Muharemović,ZTK Grada Osijeka/CTK Osijek</t>
  </si>
  <si>
    <t xml:space="preserve">ŠLJOKICA 0852</t>
  </si>
  <si>
    <t xml:space="preserve">Gimnazija Vukovar</t>
  </si>
  <si>
    <t xml:space="preserve">22037149113</t>
  </si>
  <si>
    <t xml:space="preserve">Vid Juraj</t>
  </si>
  <si>
    <t xml:space="preserve">Ivković</t>
  </si>
  <si>
    <t xml:space="preserve">Manda</t>
  </si>
  <si>
    <t xml:space="preserve">Kiš</t>
  </si>
  <si>
    <t xml:space="preserve">21-31-17 Srećko Ivković DPTK Beli Manastir</t>
  </si>
  <si>
    <t xml:space="preserve">12346 POKEMON</t>
  </si>
  <si>
    <t xml:space="preserve">Gimnazija Županja</t>
  </si>
  <si>
    <t xml:space="preserve">02769172169</t>
  </si>
  <si>
    <t xml:space="preserve">Sonja</t>
  </si>
  <si>
    <t xml:space="preserve">Blažević</t>
  </si>
  <si>
    <t xml:space="preserve">OŠ Matije Petra Katančića</t>
  </si>
  <si>
    <t xml:space="preserve">Valpovo</t>
  </si>
  <si>
    <t xml:space="preserve">15-31-18 Dragan Francuz </t>
  </si>
  <si>
    <t xml:space="preserve">17011 NATJECANJE</t>
  </si>
  <si>
    <t xml:space="preserve">Gimnazijski kolegij Kraljica Jelena s pravom javnosti</t>
  </si>
  <si>
    <t xml:space="preserve">46840029808</t>
  </si>
  <si>
    <t xml:space="preserve">Bruna</t>
  </si>
  <si>
    <t xml:space="preserve">Šulina</t>
  </si>
  <si>
    <t xml:space="preserve">10-36-17</t>
  </si>
  <si>
    <t xml:space="preserve">3432 FOTO</t>
  </si>
  <si>
    <t xml:space="preserve">Glazbena škola Alberta Štrige - Križevci</t>
  </si>
  <si>
    <t xml:space="preserve">38184640288</t>
  </si>
  <si>
    <t xml:space="preserve">Berečić</t>
  </si>
  <si>
    <t xml:space="preserve">Damir </t>
  </si>
  <si>
    <t xml:space="preserve">Tomas</t>
  </si>
  <si>
    <t xml:space="preserve">OŠ Ivana Kukuljevića - Belišće</t>
  </si>
  <si>
    <t xml:space="preserve">Belišće</t>
  </si>
  <si>
    <t xml:space="preserve">13-31-17 Dragan Francuz </t>
  </si>
  <si>
    <t xml:space="preserve">5869 Purple</t>
  </si>
  <si>
    <t xml:space="preserve">Glazbena škola Blagoja Berse - Zagreb</t>
  </si>
  <si>
    <t xml:space="preserve">44889701811</t>
  </si>
  <si>
    <t xml:space="preserve">Prukner</t>
  </si>
  <si>
    <t xml:space="preserve">9-35-16</t>
  </si>
  <si>
    <t xml:space="preserve">XXXAXA0010</t>
  </si>
  <si>
    <t xml:space="preserve">Glazbena škola Blagoje Bersa - Zadar</t>
  </si>
  <si>
    <t xml:space="preserve">54960628342</t>
  </si>
  <si>
    <t xml:space="preserve">Jan</t>
  </si>
  <si>
    <t xml:space="preserve">Štajfer</t>
  </si>
  <si>
    <t xml:space="preserve">17-24-18 mentor Srećko Ivković kmt Beli Manastir</t>
  </si>
  <si>
    <t xml:space="preserve">ŠTAJO 502</t>
  </si>
  <si>
    <t xml:space="preserve">Glazbena škola Brkanović</t>
  </si>
  <si>
    <t xml:space="preserve">96624342450</t>
  </si>
  <si>
    <t xml:space="preserve">Ivan Fran </t>
  </si>
  <si>
    <t xml:space="preserve">Jurić</t>
  </si>
  <si>
    <t xml:space="preserve">14-24-18</t>
  </si>
  <si>
    <t xml:space="preserve">12345 RAZER</t>
  </si>
  <si>
    <t xml:space="preserve">Glazbena škola Brune Bjelinskog - Daruvar </t>
  </si>
  <si>
    <t xml:space="preserve">68764943629</t>
  </si>
  <si>
    <t xml:space="preserve">Stefan</t>
  </si>
  <si>
    <t xml:space="preserve">Španić</t>
  </si>
  <si>
    <t xml:space="preserve">15-26-10</t>
  </si>
  <si>
    <t xml:space="preserve">Logitech 12</t>
  </si>
  <si>
    <t xml:space="preserve">Glazbena škola Dr. Fra Ivan Glibotić - Imotski </t>
  </si>
  <si>
    <t xml:space="preserve">00397298608</t>
  </si>
  <si>
    <t xml:space="preserve">Adam</t>
  </si>
  <si>
    <t xml:space="preserve">Varga</t>
  </si>
  <si>
    <t xml:space="preserve">Dalibor</t>
  </si>
  <si>
    <t xml:space="preserve">Koprivnjak</t>
  </si>
  <si>
    <t xml:space="preserve">20-13-16</t>
  </si>
  <si>
    <t xml:space="preserve">23414 OLOVKA</t>
  </si>
  <si>
    <t xml:space="preserve">Glazbena škola Ferdo Livadić</t>
  </si>
  <si>
    <t xml:space="preserve">99048556453</t>
  </si>
  <si>
    <t xml:space="preserve">Ivan </t>
  </si>
  <si>
    <t xml:space="preserve">Paravac</t>
  </si>
  <si>
    <t xml:space="preserve">20-35-0</t>
  </si>
  <si>
    <t xml:space="preserve">00000KRKAT</t>
  </si>
  <si>
    <t xml:space="preserve">Glazbena škola Frana Lhotke</t>
  </si>
  <si>
    <t xml:space="preserve">43870277858</t>
  </si>
  <si>
    <t xml:space="preserve">Ramal</t>
  </si>
  <si>
    <t xml:space="preserve">Salha</t>
  </si>
  <si>
    <t xml:space="preserve">Jasna </t>
  </si>
  <si>
    <t xml:space="preserve">OŠ Bilje</t>
  </si>
  <si>
    <t xml:space="preserve">Bilje</t>
  </si>
  <si>
    <t xml:space="preserve">19-11-8  Mirko Mesić,ZTK Grada Osijeka/CTK Osijek</t>
  </si>
  <si>
    <t xml:space="preserve">Glazbena škola Franje Kuhača - Osijek</t>
  </si>
  <si>
    <t xml:space="preserve">89660774568</t>
  </si>
  <si>
    <t xml:space="preserve">Karlo </t>
  </si>
  <si>
    <t xml:space="preserve">21-5-0</t>
  </si>
  <si>
    <t xml:space="preserve">34987ŠKO</t>
  </si>
  <si>
    <t xml:space="preserve">Glazbena škola Ivana Lukačića</t>
  </si>
  <si>
    <t xml:space="preserve">56593808275</t>
  </si>
  <si>
    <t xml:space="preserve">Kitti</t>
  </si>
  <si>
    <t xml:space="preserve">Klajo</t>
  </si>
  <si>
    <t xml:space="preserve">15-5-0</t>
  </si>
  <si>
    <t xml:space="preserve">Glazbena škola Ivana Matetića - Ronjgova - Rijeka</t>
  </si>
  <si>
    <t xml:space="preserve">50913321329</t>
  </si>
  <si>
    <t xml:space="preserve">20-47-20</t>
  </si>
  <si>
    <t xml:space="preserve">RIBA</t>
  </si>
  <si>
    <t xml:space="preserve">Glazbena škola Jan Vlašimsky - Virovitica</t>
  </si>
  <si>
    <t xml:space="preserve">88420183779</t>
  </si>
  <si>
    <t xml:space="preserve">Tea </t>
  </si>
  <si>
    <t xml:space="preserve">Marunović</t>
  </si>
  <si>
    <t xml:space="preserve">Ilija </t>
  </si>
  <si>
    <t xml:space="preserve">Kovačević</t>
  </si>
  <si>
    <t xml:space="preserve">20-47-17</t>
  </si>
  <si>
    <t xml:space="preserve">BERNARDINAC</t>
  </si>
  <si>
    <t xml:space="preserve">Glazbena škola Josipa Hatzea </t>
  </si>
  <si>
    <t xml:space="preserve">43187662254</t>
  </si>
  <si>
    <t xml:space="preserve">Petar </t>
  </si>
  <si>
    <t xml:space="preserve">Sušac</t>
  </si>
  <si>
    <t xml:space="preserve">Vladimir</t>
  </si>
  <si>
    <t xml:space="preserve">24-32-18 Antun Šikić, ZTK OBŽ</t>
  </si>
  <si>
    <t xml:space="preserve">ABC 123</t>
  </si>
  <si>
    <t xml:space="preserve">94123867853</t>
  </si>
  <si>
    <t xml:space="preserve">18-40-15</t>
  </si>
  <si>
    <t xml:space="preserve">FIKA 1306</t>
  </si>
  <si>
    <t xml:space="preserve">Glazbena škola Karlovac</t>
  </si>
  <si>
    <t xml:space="preserve">25919428741</t>
  </si>
  <si>
    <t xml:space="preserve">Peša</t>
  </si>
  <si>
    <t xml:space="preserve">13-41-15</t>
  </si>
  <si>
    <t xml:space="preserve">10102 TORCIDA</t>
  </si>
  <si>
    <t xml:space="preserve">Glazbena škola Makarska</t>
  </si>
  <si>
    <t xml:space="preserve">69067169912</t>
  </si>
  <si>
    <t xml:space="preserve">Florijančić</t>
  </si>
  <si>
    <t xml:space="preserve">15-42-9 Zvonimir Hajnc </t>
  </si>
  <si>
    <t xml:space="preserve">MODELARSTVO</t>
  </si>
  <si>
    <t xml:space="preserve">Glazbena škola Pavla Markovca</t>
  </si>
  <si>
    <t xml:space="preserve">31050016316</t>
  </si>
  <si>
    <t xml:space="preserve">Lelas </t>
  </si>
  <si>
    <t xml:space="preserve">20-29-16 Stjepan Vidić,ZTK Grada Osijeka/CTK Osijek</t>
  </si>
  <si>
    <t xml:space="preserve">Eksplozivna kemikalija 123</t>
  </si>
  <si>
    <t xml:space="preserve">Glazbena škola Požega</t>
  </si>
  <si>
    <t xml:space="preserve">47601138312</t>
  </si>
  <si>
    <t xml:space="preserve">Štenc</t>
  </si>
  <si>
    <t xml:space="preserve">14-40-8</t>
  </si>
  <si>
    <t xml:space="preserve">JOSIPOVAC 9999</t>
  </si>
  <si>
    <t xml:space="preserve">Glazbena škola Pregrada</t>
  </si>
  <si>
    <t xml:space="preserve">23534563436</t>
  </si>
  <si>
    <t xml:space="preserve">Ilić</t>
  </si>
  <si>
    <t xml:space="preserve">8-39-9 Zvonimir Hajnc </t>
  </si>
  <si>
    <t xml:space="preserve">PUPO</t>
  </si>
  <si>
    <t xml:space="preserve">Glazbena škola Slavonski Brod</t>
  </si>
  <si>
    <t xml:space="preserve">82962774895</t>
  </si>
  <si>
    <t xml:space="preserve">Markanović</t>
  </si>
  <si>
    <t xml:space="preserve">11-34-10</t>
  </si>
  <si>
    <t xml:space="preserve">JATION 123</t>
  </si>
  <si>
    <t xml:space="preserve">Glazbena škola Tarla</t>
  </si>
  <si>
    <t xml:space="preserve">76005035168</t>
  </si>
  <si>
    <t xml:space="preserve">Brleković</t>
  </si>
  <si>
    <t xml:space="preserve">13-26-5 Zvonimir Hajnc </t>
  </si>
  <si>
    <t xml:space="preserve">ŠNICL</t>
  </si>
  <si>
    <t xml:space="preserve">Glazbena škola u Novskoj</t>
  </si>
  <si>
    <t xml:space="preserve">13931300473</t>
  </si>
  <si>
    <t xml:space="preserve">Nađ</t>
  </si>
  <si>
    <t xml:space="preserve">7-20-5</t>
  </si>
  <si>
    <t xml:space="preserve">bruno 99</t>
  </si>
  <si>
    <t xml:space="preserve">Glazbena škola u Varaždinu</t>
  </si>
  <si>
    <t xml:space="preserve">17734370362</t>
  </si>
  <si>
    <t xml:space="preserve">Martina </t>
  </si>
  <si>
    <t xml:space="preserve">Domjanović</t>
  </si>
  <si>
    <t xml:space="preserve">12-38-18 KMT Nazorovci, Sanja Vidović</t>
  </si>
  <si>
    <t xml:space="preserve">TEHNM5</t>
  </si>
  <si>
    <t xml:space="preserve">Glazbena škola Vatroslava Lisinskog - Bjelovar </t>
  </si>
  <si>
    <t xml:space="preserve">06928464444</t>
  </si>
  <si>
    <t xml:space="preserve">Željko</t>
  </si>
  <si>
    <t xml:space="preserve">Senkić</t>
  </si>
  <si>
    <t xml:space="preserve">10-38-20</t>
  </si>
  <si>
    <t xml:space="preserve">Glazbena škola Vatroslava Lisinskog - Zagreb</t>
  </si>
  <si>
    <t xml:space="preserve">Petar</t>
  </si>
  <si>
    <t xml:space="preserve">19-34-14</t>
  </si>
  <si>
    <t xml:space="preserve">BUDROVCI 2000</t>
  </si>
  <si>
    <t xml:space="preserve">Glazbena škola Zlatka Balokovića</t>
  </si>
  <si>
    <t xml:space="preserve">Leonora</t>
  </si>
  <si>
    <t xml:space="preserve">Milanović</t>
  </si>
  <si>
    <t xml:space="preserve">13-34-20</t>
  </si>
  <si>
    <t xml:space="preserve">LEA123</t>
  </si>
  <si>
    <t xml:space="preserve">07072639291</t>
  </si>
  <si>
    <t xml:space="preserve">Drenjančević</t>
  </si>
  <si>
    <t xml:space="preserve">11-38-16</t>
  </si>
  <si>
    <t xml:space="preserve">PAJSER</t>
  </si>
  <si>
    <t xml:space="preserve">Glazbeno učilište Elly Bašić</t>
  </si>
  <si>
    <t xml:space="preserve">62189220329</t>
  </si>
  <si>
    <t xml:space="preserve">Zvonimir</t>
  </si>
  <si>
    <t xml:space="preserve">20-29-15</t>
  </si>
  <si>
    <t xml:space="preserve">LAV 31424</t>
  </si>
  <si>
    <t xml:space="preserve">Gornjogradska gimnazija</t>
  </si>
  <si>
    <t xml:space="preserve">23381026467</t>
  </si>
  <si>
    <t xml:space="preserve">Hovanjec</t>
  </si>
  <si>
    <t xml:space="preserve">15-34-13</t>
  </si>
  <si>
    <t xml:space="preserve">MAĐAR 3VI</t>
  </si>
  <si>
    <t xml:space="preserve">Gospodarska škola - Čakovec</t>
  </si>
  <si>
    <t xml:space="preserve">13480940425</t>
  </si>
  <si>
    <t xml:space="preserve">Karlo</t>
  </si>
  <si>
    <t xml:space="preserve">Igrom do igračke</t>
  </si>
  <si>
    <t xml:space="preserve">mentor: Ivan Jukić</t>
  </si>
  <si>
    <t xml:space="preserve">Gospodarska škola - Varaždin</t>
  </si>
  <si>
    <t xml:space="preserve">68811285861</t>
  </si>
  <si>
    <t xml:space="preserve">Erdeljić</t>
  </si>
  <si>
    <t xml:space="preserve">Digitalni mjerač vremena</t>
  </si>
  <si>
    <t xml:space="preserve">Stjepan Vidić,ZTK Grada Osijeka/CTK Osijek</t>
  </si>
  <si>
    <t xml:space="preserve">Gospodarska škola Istituto Professionale - Buje</t>
  </si>
  <si>
    <t xml:space="preserve">04195479517</t>
  </si>
  <si>
    <t xml:space="preserve">Šimun</t>
  </si>
  <si>
    <t xml:space="preserve">Barberić</t>
  </si>
  <si>
    <t xml:space="preserve">Flip - klik</t>
  </si>
  <si>
    <t xml:space="preserve"> KMT Nazorovci -Ivan Franjić</t>
  </si>
  <si>
    <t xml:space="preserve">Graditeljska škola - Čakovec</t>
  </si>
  <si>
    <t xml:space="preserve">27656479771</t>
  </si>
  <si>
    <t xml:space="preserve">Sonnenfeld-Kadlec</t>
  </si>
  <si>
    <t xml:space="preserve">Šah za troje</t>
  </si>
  <si>
    <t xml:space="preserve">Vjekoslav Jakopović,ZTK Grada Osijeka/CTK Osijek</t>
  </si>
  <si>
    <t xml:space="preserve">Graditeljska škola za industriju i obrt - Rijeka</t>
  </si>
  <si>
    <t xml:space="preserve">28398799280</t>
  </si>
  <si>
    <t xml:space="preserve">David </t>
  </si>
  <si>
    <t xml:space="preserve">Ivo</t>
  </si>
  <si>
    <t xml:space="preserve">Mini Tesla coil </t>
  </si>
  <si>
    <t xml:space="preserve">Mirko Mesić,ZTK Grada Osijeka/CTK Osijek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 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Zagreb</t>
  </si>
  <si>
    <t xml:space="preserve">OŠ Antuna Mihanovića Petropoljskog</t>
  </si>
  <si>
    <t xml:space="preserve">OŠ Antunovac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ijelo Brdo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Rokovci - Andrijaševci</t>
  </si>
  <si>
    <t xml:space="preserve">OŠ Ivana Cankara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ka - Luka</t>
  </si>
  <si>
    <t xml:space="preserve">OŠ Luka - Sesvete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e Gupca - Gornja Stubica</t>
  </si>
  <si>
    <t xml:space="preserve">OŠ Matije Gupca - Zagreb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in Ujević - Krivodol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15785328394</t>
  </si>
  <si>
    <t xml:space="preserve">Marko</t>
  </si>
  <si>
    <t xml:space="preserve">Majnik</t>
  </si>
  <si>
    <t xml:space="preserve">Ptičar</t>
  </si>
  <si>
    <t xml:space="preserve">0-0-0</t>
  </si>
  <si>
    <t xml:space="preserve">29529489319</t>
  </si>
  <si>
    <t xml:space="preserve">Isabela </t>
  </si>
  <si>
    <t xml:space="preserve">Livaja</t>
  </si>
  <si>
    <t xml:space="preserve">92975486841</t>
  </si>
  <si>
    <t xml:space="preserve">Grigić</t>
  </si>
  <si>
    <t xml:space="preserve">Janja</t>
  </si>
  <si>
    <t xml:space="preserve">05835039616</t>
  </si>
  <si>
    <t xml:space="preserve">Fran</t>
  </si>
  <si>
    <t xml:space="preserve">Mihajlović</t>
  </si>
  <si>
    <t xml:space="preserve">00710596680</t>
  </si>
  <si>
    <t xml:space="preserve">Arta</t>
  </si>
  <si>
    <t xml:space="preserve">Jahaj</t>
  </si>
  <si>
    <t xml:space="preserve">72435145722</t>
  </si>
  <si>
    <t xml:space="preserve">Dominik</t>
  </si>
  <si>
    <t xml:space="preserve">Škrinjar</t>
  </si>
  <si>
    <t xml:space="preserve">17-3-0</t>
  </si>
  <si>
    <t xml:space="preserve">PAPA 123</t>
  </si>
  <si>
    <t xml:space="preserve">58419988768</t>
  </si>
  <si>
    <t xml:space="preserve">Luca</t>
  </si>
  <si>
    <t xml:space="preserve">Geto</t>
  </si>
  <si>
    <t xml:space="preserve">16301421368</t>
  </si>
  <si>
    <t xml:space="preserve">Balinović</t>
  </si>
  <si>
    <t xml:space="preserve">Olivera</t>
  </si>
  <si>
    <t xml:space="preserve">Stojak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[$-409]d\-mmm"/>
    <numFmt numFmtId="169" formatCode="[$-409]mmm\-yy"/>
    <numFmt numFmtId="170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869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1640" y="0"/>
          <a:ext cx="1477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31800" y="0"/>
          <a:ext cx="1263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31800" y="0"/>
          <a:ext cx="1477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54120" y="0"/>
          <a:ext cx="1607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62240" y="0"/>
          <a:ext cx="1477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1344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0"/>
          <a:ext cx="1488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2240" y="0"/>
          <a:ext cx="1570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300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1600" y="0"/>
          <a:ext cx="1358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2160</xdr:colOff>
      <xdr:row>4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560" y="0"/>
          <a:ext cx="1477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2760" y="0"/>
          <a:ext cx="1476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31800" y="0"/>
          <a:ext cx="1567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1800" y="0"/>
          <a:ext cx="1263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81600" y="0"/>
          <a:ext cx="1477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7.56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3" width="12.42"/>
    <col collapsed="false" customWidth="true" hidden="false" outlineLevel="0" max="7" min="7" style="0" width="11.42"/>
    <col collapsed="false" customWidth="true" hidden="false" outlineLevel="0" max="8" min="8" style="4" width="11.28"/>
    <col collapsed="false" customWidth="true" hidden="false" outlineLevel="0" max="9" min="9" style="4" width="14.85"/>
    <col collapsed="false" customWidth="true" hidden="false" outlineLevel="0" max="10" min="10" style="4" width="60.28"/>
    <col collapsed="false" customWidth="true" hidden="false" outlineLevel="0" max="11" min="11" style="4" width="12.99"/>
    <col collapsed="false" customWidth="true" hidden="false" outlineLevel="0" max="12" min="12" style="5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false" hidden="true" outlineLevel="1" max="56" min="53" style="0" width="8.96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1" customFormat="true" ht="15" hidden="false" customHeight="false" outlineLevel="0" collapsed="false">
      <c r="A1" s="6"/>
      <c r="B1" s="7"/>
      <c r="C1" s="8"/>
      <c r="D1" s="8"/>
      <c r="E1" s="8"/>
      <c r="F1" s="9"/>
      <c r="G1" s="8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BC1" s="0"/>
    </row>
    <row r="2" s="11" customFormat="true" ht="15" hidden="false" customHeight="false" outlineLevel="0" collapsed="false">
      <c r="A2" s="6"/>
      <c r="B2" s="7"/>
      <c r="C2" s="8"/>
      <c r="D2" s="8"/>
      <c r="E2" s="8"/>
      <c r="F2" s="9"/>
      <c r="G2" s="8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BA2" s="0" t="s">
        <v>0</v>
      </c>
      <c r="BB2" s="0" t="s">
        <v>1</v>
      </c>
      <c r="BC2" s="0" t="s">
        <v>2</v>
      </c>
      <c r="BD2" s="0" t="s">
        <v>3</v>
      </c>
    </row>
    <row r="3" s="11" customFormat="true" ht="15" hidden="false" customHeight="false" outlineLevel="0" collapsed="false">
      <c r="A3" s="6"/>
      <c r="B3" s="7"/>
      <c r="C3" s="8"/>
      <c r="D3" s="8"/>
      <c r="E3" s="8"/>
      <c r="F3" s="9"/>
      <c r="G3" s="8"/>
      <c r="H3" s="10"/>
      <c r="I3" s="10"/>
      <c r="J3" s="10"/>
      <c r="K3" s="10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BA3" s="0" t="s">
        <v>4</v>
      </c>
      <c r="BB3" s="0" t="s">
        <v>5</v>
      </c>
      <c r="BC3" s="0" t="s">
        <v>6</v>
      </c>
      <c r="BD3" s="0" t="s">
        <v>7</v>
      </c>
    </row>
    <row r="4" s="11" customFormat="true" ht="15" hidden="false" customHeight="false" outlineLevel="0" collapsed="false">
      <c r="A4" s="6"/>
      <c r="B4" s="7"/>
      <c r="C4" s="8"/>
      <c r="D4" s="8"/>
      <c r="E4" s="8"/>
      <c r="F4" s="9"/>
      <c r="G4" s="8"/>
      <c r="H4" s="10"/>
      <c r="I4" s="10"/>
      <c r="J4" s="10"/>
      <c r="K4" s="10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BA4" s="0" t="s">
        <v>8</v>
      </c>
      <c r="BB4" s="0" t="s">
        <v>9</v>
      </c>
      <c r="BC4" s="0" t="s">
        <v>10</v>
      </c>
      <c r="BD4" s="0" t="s">
        <v>11</v>
      </c>
    </row>
    <row r="5" s="11" customFormat="true" ht="15" hidden="false" customHeight="false" outlineLevel="0" collapsed="false">
      <c r="A5" s="6"/>
      <c r="B5" s="7"/>
      <c r="C5" s="8"/>
      <c r="D5" s="8"/>
      <c r="E5" s="8"/>
      <c r="F5" s="9"/>
      <c r="G5" s="8"/>
      <c r="H5" s="10"/>
      <c r="I5" s="10"/>
      <c r="J5" s="10"/>
      <c r="K5" s="10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BA5" s="0" t="s">
        <v>12</v>
      </c>
      <c r="BB5" s="0" t="s">
        <v>13</v>
      </c>
      <c r="BC5" s="0" t="s">
        <v>14</v>
      </c>
      <c r="BD5" s="0" t="s">
        <v>15</v>
      </c>
    </row>
    <row r="6" s="11" customFormat="true" ht="15" hidden="false" customHeight="false" outlineLevel="0" collapsed="false">
      <c r="A6" s="6"/>
      <c r="B6" s="7"/>
      <c r="C6" s="8"/>
      <c r="D6" s="8"/>
      <c r="E6" s="8"/>
      <c r="F6" s="9"/>
      <c r="G6" s="8"/>
      <c r="H6" s="10"/>
      <c r="I6" s="10"/>
      <c r="J6" s="10"/>
      <c r="K6" s="10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BA6" s="0" t="s">
        <v>16</v>
      </c>
      <c r="BB6" s="0" t="s">
        <v>17</v>
      </c>
      <c r="BC6" s="0" t="s">
        <v>18</v>
      </c>
      <c r="BD6" s="0" t="s">
        <v>19</v>
      </c>
    </row>
    <row r="7" s="17" customFormat="true" ht="15" hidden="false" customHeight="false" outlineLevel="0" collapsed="false">
      <c r="A7" s="12" t="s">
        <v>20</v>
      </c>
      <c r="B7" s="13" t="s">
        <v>21</v>
      </c>
      <c r="C7" s="14" t="s">
        <v>22</v>
      </c>
      <c r="D7" s="14" t="s">
        <v>23</v>
      </c>
      <c r="E7" s="14" t="s">
        <v>24</v>
      </c>
      <c r="F7" s="15" t="s">
        <v>25</v>
      </c>
      <c r="G7" s="14" t="s">
        <v>26</v>
      </c>
      <c r="H7" s="16" t="s">
        <v>27</v>
      </c>
      <c r="I7" s="16" t="s">
        <v>28</v>
      </c>
      <c r="J7" s="16" t="s">
        <v>29</v>
      </c>
      <c r="K7" s="16" t="s">
        <v>30</v>
      </c>
      <c r="L7" s="14" t="s">
        <v>31</v>
      </c>
      <c r="M7" s="14" t="s">
        <v>32</v>
      </c>
      <c r="N7" s="14" t="s">
        <v>33</v>
      </c>
      <c r="O7" s="14" t="s">
        <v>34</v>
      </c>
      <c r="P7" s="14" t="s">
        <v>35</v>
      </c>
      <c r="Q7" s="14" t="s">
        <v>36</v>
      </c>
      <c r="R7" s="14" t="s">
        <v>37</v>
      </c>
      <c r="S7" s="14" t="s">
        <v>38</v>
      </c>
      <c r="T7" s="14" t="s">
        <v>39</v>
      </c>
      <c r="U7" s="14" t="s">
        <v>40</v>
      </c>
      <c r="V7" s="14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15" hidden="false" customHeight="false" outlineLevel="0" collapsed="false">
      <c r="A8" s="19" t="n">
        <v>1</v>
      </c>
      <c r="B8" s="20" t="s">
        <v>46</v>
      </c>
      <c r="C8" s="21" t="s">
        <v>47</v>
      </c>
      <c r="D8" s="21" t="s">
        <v>48</v>
      </c>
      <c r="E8" s="21" t="s">
        <v>49</v>
      </c>
      <c r="F8" s="21" t="n">
        <v>85</v>
      </c>
      <c r="G8" s="21" t="s">
        <v>17</v>
      </c>
      <c r="H8" s="21" t="s">
        <v>50</v>
      </c>
      <c r="I8" s="21" t="s">
        <v>51</v>
      </c>
      <c r="J8" s="21" t="s">
        <v>52</v>
      </c>
      <c r="K8" s="21" t="s">
        <v>53</v>
      </c>
      <c r="L8" s="21" t="n">
        <v>14</v>
      </c>
      <c r="M8" s="21" t="s">
        <v>54</v>
      </c>
      <c r="N8" s="21" t="n">
        <v>1</v>
      </c>
      <c r="O8" s="21" t="n">
        <v>89</v>
      </c>
      <c r="P8" s="21"/>
      <c r="Q8" s="21"/>
      <c r="R8" s="21"/>
      <c r="S8" s="20" t="s">
        <v>55</v>
      </c>
      <c r="T8" s="21"/>
      <c r="U8" s="22" t="s">
        <v>56</v>
      </c>
      <c r="V8" s="21"/>
      <c r="BA8" s="0" t="s">
        <v>49</v>
      </c>
      <c r="BB8" s="0" t="s">
        <v>57</v>
      </c>
      <c r="BC8" s="0" t="s">
        <v>58</v>
      </c>
      <c r="BD8" s="0" t="s">
        <v>59</v>
      </c>
    </row>
    <row r="9" customFormat="false" ht="15" hidden="false" customHeight="false" outlineLevel="0" collapsed="false">
      <c r="A9" s="19" t="n">
        <v>2</v>
      </c>
      <c r="B9" s="20" t="s">
        <v>60</v>
      </c>
      <c r="C9" s="21" t="s">
        <v>61</v>
      </c>
      <c r="D9" s="21" t="s">
        <v>62</v>
      </c>
      <c r="E9" s="21" t="s">
        <v>49</v>
      </c>
      <c r="F9" s="21" t="n">
        <v>85</v>
      </c>
      <c r="G9" s="21" t="s">
        <v>17</v>
      </c>
      <c r="H9" s="21" t="s">
        <v>63</v>
      </c>
      <c r="I9" s="21" t="s">
        <v>64</v>
      </c>
      <c r="J9" s="21" t="s">
        <v>65</v>
      </c>
      <c r="K9" s="21" t="s">
        <v>66</v>
      </c>
      <c r="L9" s="21" t="n">
        <v>14</v>
      </c>
      <c r="M9" s="21" t="s">
        <v>54</v>
      </c>
      <c r="N9" s="21" t="n">
        <v>2</v>
      </c>
      <c r="O9" s="21" t="n">
        <v>87</v>
      </c>
      <c r="P9" s="21"/>
      <c r="Q9" s="21"/>
      <c r="R9" s="21"/>
      <c r="S9" s="23" t="s">
        <v>67</v>
      </c>
      <c r="T9" s="21"/>
      <c r="U9" s="22" t="s">
        <v>68</v>
      </c>
      <c r="V9" s="21"/>
      <c r="BA9" s="0" t="s">
        <v>69</v>
      </c>
      <c r="BB9" s="0" t="s">
        <v>70</v>
      </c>
      <c r="BC9" s="0" t="s">
        <v>71</v>
      </c>
      <c r="BD9" s="0" t="s">
        <v>72</v>
      </c>
    </row>
    <row r="10" customFormat="false" ht="15" hidden="false" customHeight="false" outlineLevel="0" collapsed="false">
      <c r="A10" s="19" t="n">
        <v>3</v>
      </c>
      <c r="B10" s="20" t="s">
        <v>73</v>
      </c>
      <c r="C10" s="21" t="s">
        <v>74</v>
      </c>
      <c r="D10" s="21" t="s">
        <v>75</v>
      </c>
      <c r="E10" s="21" t="s">
        <v>49</v>
      </c>
      <c r="F10" s="21" t="n">
        <v>85</v>
      </c>
      <c r="G10" s="21" t="s">
        <v>17</v>
      </c>
      <c r="H10" s="21" t="s">
        <v>76</v>
      </c>
      <c r="I10" s="21" t="s">
        <v>77</v>
      </c>
      <c r="J10" s="21" t="s">
        <v>78</v>
      </c>
      <c r="K10" s="21" t="s">
        <v>53</v>
      </c>
      <c r="L10" s="21" t="n">
        <v>14</v>
      </c>
      <c r="M10" s="21" t="s">
        <v>54</v>
      </c>
      <c r="N10" s="21" t="n">
        <v>3</v>
      </c>
      <c r="O10" s="21" t="n">
        <v>86</v>
      </c>
      <c r="P10" s="21"/>
      <c r="Q10" s="21"/>
      <c r="R10" s="21"/>
      <c r="S10" s="20" t="s">
        <v>79</v>
      </c>
      <c r="T10" s="21"/>
      <c r="U10" s="21" t="s">
        <v>80</v>
      </c>
      <c r="V10" s="21"/>
      <c r="BA10" s="0" t="s">
        <v>81</v>
      </c>
      <c r="BB10" s="0" t="s">
        <v>82</v>
      </c>
      <c r="BC10" s="0" t="s">
        <v>83</v>
      </c>
      <c r="BD10" s="0" t="s">
        <v>84</v>
      </c>
    </row>
    <row r="11" customFormat="false" ht="15" hidden="false" customHeight="false" outlineLevel="0" collapsed="false">
      <c r="A11" s="19" t="n">
        <v>4</v>
      </c>
      <c r="B11" s="24" t="s">
        <v>85</v>
      </c>
      <c r="C11" s="25" t="s">
        <v>86</v>
      </c>
      <c r="D11" s="25" t="s">
        <v>87</v>
      </c>
      <c r="E11" s="25" t="s">
        <v>49</v>
      </c>
      <c r="F11" s="26" t="n">
        <v>85</v>
      </c>
      <c r="G11" s="25" t="s">
        <v>17</v>
      </c>
      <c r="H11" s="25" t="s">
        <v>88</v>
      </c>
      <c r="I11" s="25" t="s">
        <v>89</v>
      </c>
      <c r="J11" s="25" t="s">
        <v>90</v>
      </c>
      <c r="K11" s="25" t="s">
        <v>91</v>
      </c>
      <c r="L11" s="25" t="n">
        <v>14</v>
      </c>
      <c r="M11" s="25" t="s">
        <v>54</v>
      </c>
      <c r="N11" s="27" t="n">
        <v>4</v>
      </c>
      <c r="O11" s="26" t="n">
        <v>85</v>
      </c>
      <c r="P11" s="25"/>
      <c r="Q11" s="25"/>
      <c r="R11" s="26"/>
      <c r="S11" s="24" t="s">
        <v>92</v>
      </c>
      <c r="T11" s="25"/>
      <c r="U11" s="28" t="s">
        <v>93</v>
      </c>
      <c r="V11" s="25"/>
      <c r="BA11" s="0" t="s">
        <v>94</v>
      </c>
      <c r="BB11" s="0" t="s">
        <v>95</v>
      </c>
      <c r="BC11" s="0" t="s">
        <v>96</v>
      </c>
      <c r="BD11" s="0" t="s">
        <v>97</v>
      </c>
    </row>
    <row r="12" customFormat="false" ht="15" hidden="false" customHeight="false" outlineLevel="0" collapsed="false">
      <c r="A12" s="19" t="n">
        <v>5</v>
      </c>
      <c r="B12" s="24" t="s">
        <v>98</v>
      </c>
      <c r="C12" s="25" t="s">
        <v>99</v>
      </c>
      <c r="D12" s="25" t="s">
        <v>100</v>
      </c>
      <c r="E12" s="25" t="s">
        <v>49</v>
      </c>
      <c r="F12" s="26" t="n">
        <v>85</v>
      </c>
      <c r="G12" s="25" t="s">
        <v>17</v>
      </c>
      <c r="H12" s="25" t="s">
        <v>101</v>
      </c>
      <c r="I12" s="25" t="s">
        <v>102</v>
      </c>
      <c r="J12" s="25" t="s">
        <v>103</v>
      </c>
      <c r="K12" s="25" t="s">
        <v>53</v>
      </c>
      <c r="L12" s="25" t="n">
        <v>14</v>
      </c>
      <c r="M12" s="25" t="s">
        <v>54</v>
      </c>
      <c r="N12" s="27" t="n">
        <v>5</v>
      </c>
      <c r="O12" s="25" t="n">
        <v>84</v>
      </c>
      <c r="P12" s="25"/>
      <c r="Q12" s="25"/>
      <c r="R12" s="26"/>
      <c r="S12" s="29" t="s">
        <v>104</v>
      </c>
      <c r="T12" s="25"/>
      <c r="U12" s="28" t="s">
        <v>105</v>
      </c>
      <c r="V12" s="25"/>
      <c r="BA12" s="0" t="s">
        <v>106</v>
      </c>
      <c r="BB12" s="0" t="s">
        <v>107</v>
      </c>
      <c r="BC12" s="0" t="s">
        <v>108</v>
      </c>
      <c r="BD12" s="11"/>
    </row>
    <row r="13" customFormat="false" ht="15" hidden="false" customHeight="false" outlineLevel="0" collapsed="false">
      <c r="A13" s="19" t="n">
        <v>6</v>
      </c>
      <c r="B13" s="25" t="s">
        <v>109</v>
      </c>
      <c r="C13" s="25" t="s">
        <v>110</v>
      </c>
      <c r="D13" s="25" t="s">
        <v>111</v>
      </c>
      <c r="E13" s="25" t="s">
        <v>49</v>
      </c>
      <c r="F13" s="26" t="n">
        <v>85</v>
      </c>
      <c r="G13" s="25" t="s">
        <v>17</v>
      </c>
      <c r="H13" s="25" t="s">
        <v>112</v>
      </c>
      <c r="I13" s="25" t="s">
        <v>113</v>
      </c>
      <c r="J13" s="25" t="s">
        <v>114</v>
      </c>
      <c r="K13" s="25" t="s">
        <v>115</v>
      </c>
      <c r="L13" s="25" t="n">
        <v>14</v>
      </c>
      <c r="M13" s="25" t="s">
        <v>54</v>
      </c>
      <c r="N13" s="27" t="n">
        <v>6</v>
      </c>
      <c r="O13" s="26" t="n">
        <v>83</v>
      </c>
      <c r="P13" s="25"/>
      <c r="Q13" s="25"/>
      <c r="R13" s="26"/>
      <c r="S13" s="29" t="s">
        <v>116</v>
      </c>
      <c r="T13" s="25"/>
      <c r="U13" s="28" t="s">
        <v>117</v>
      </c>
      <c r="V13" s="25"/>
      <c r="BA13" s="0" t="s">
        <v>118</v>
      </c>
      <c r="BB13" s="0" t="s">
        <v>119</v>
      </c>
      <c r="BC13" s="0" t="s">
        <v>120</v>
      </c>
      <c r="BD13" s="11"/>
    </row>
    <row r="14" customFormat="false" ht="15" hidden="false" customHeight="false" outlineLevel="0" collapsed="false">
      <c r="A14" s="19" t="n">
        <v>7</v>
      </c>
      <c r="B14" s="24" t="s">
        <v>121</v>
      </c>
      <c r="C14" s="25" t="s">
        <v>122</v>
      </c>
      <c r="D14" s="25" t="s">
        <v>123</v>
      </c>
      <c r="E14" s="25" t="s">
        <v>49</v>
      </c>
      <c r="F14" s="26" t="n">
        <v>85</v>
      </c>
      <c r="G14" s="25" t="s">
        <v>17</v>
      </c>
      <c r="H14" s="25" t="s">
        <v>124</v>
      </c>
      <c r="I14" s="25" t="s">
        <v>125</v>
      </c>
      <c r="J14" s="25" t="s">
        <v>126</v>
      </c>
      <c r="K14" s="25" t="s">
        <v>53</v>
      </c>
      <c r="L14" s="25" t="n">
        <v>14</v>
      </c>
      <c r="M14" s="25" t="s">
        <v>54</v>
      </c>
      <c r="N14" s="27" t="n">
        <v>7</v>
      </c>
      <c r="O14" s="26" t="n">
        <v>81</v>
      </c>
      <c r="P14" s="25"/>
      <c r="Q14" s="25"/>
      <c r="R14" s="26"/>
      <c r="S14" s="24" t="s">
        <v>127</v>
      </c>
      <c r="T14" s="25"/>
      <c r="U14" s="28" t="s">
        <v>128</v>
      </c>
      <c r="V14" s="25"/>
      <c r="BA14" s="0" t="s">
        <v>129</v>
      </c>
      <c r="BB14" s="11"/>
      <c r="BC14" s="0" t="s">
        <v>130</v>
      </c>
      <c r="BD14" s="11"/>
    </row>
    <row r="15" customFormat="false" ht="15" hidden="false" customHeight="false" outlineLevel="0" collapsed="false">
      <c r="A15" s="19" t="n">
        <v>8</v>
      </c>
      <c r="B15" s="24" t="s">
        <v>131</v>
      </c>
      <c r="C15" s="25" t="s">
        <v>132</v>
      </c>
      <c r="D15" s="25" t="s">
        <v>133</v>
      </c>
      <c r="E15" s="25" t="s">
        <v>49</v>
      </c>
      <c r="F15" s="26" t="n">
        <v>85</v>
      </c>
      <c r="G15" s="25" t="s">
        <v>17</v>
      </c>
      <c r="H15" s="25" t="s">
        <v>134</v>
      </c>
      <c r="I15" s="25" t="s">
        <v>135</v>
      </c>
      <c r="J15" s="25" t="s">
        <v>136</v>
      </c>
      <c r="K15" s="25" t="s">
        <v>53</v>
      </c>
      <c r="L15" s="25" t="n">
        <v>14</v>
      </c>
      <c r="M15" s="25" t="s">
        <v>54</v>
      </c>
      <c r="N15" s="27" t="n">
        <v>8</v>
      </c>
      <c r="O15" s="26" t="n">
        <v>76</v>
      </c>
      <c r="P15" s="25"/>
      <c r="Q15" s="25"/>
      <c r="R15" s="26"/>
      <c r="S15" s="24" t="s">
        <v>137</v>
      </c>
      <c r="T15" s="25"/>
      <c r="U15" s="28" t="s">
        <v>138</v>
      </c>
      <c r="V15" s="25"/>
      <c r="BA15" s="0" t="s">
        <v>139</v>
      </c>
      <c r="BB15" s="11"/>
      <c r="BC15" s="0" t="s">
        <v>140</v>
      </c>
      <c r="BD15" s="11"/>
    </row>
    <row r="16" customFormat="false" ht="15" hidden="false" customHeight="false" outlineLevel="0" collapsed="false">
      <c r="A16" s="19" t="n">
        <v>9</v>
      </c>
      <c r="B16" s="24" t="s">
        <v>141</v>
      </c>
      <c r="C16" s="25" t="s">
        <v>142</v>
      </c>
      <c r="D16" s="25" t="s">
        <v>143</v>
      </c>
      <c r="E16" s="25" t="s">
        <v>49</v>
      </c>
      <c r="F16" s="26" t="n">
        <v>85</v>
      </c>
      <c r="G16" s="25" t="s">
        <v>17</v>
      </c>
      <c r="H16" s="25" t="s">
        <v>144</v>
      </c>
      <c r="I16" s="25" t="s">
        <v>145</v>
      </c>
      <c r="J16" s="25" t="s">
        <v>146</v>
      </c>
      <c r="K16" s="25" t="s">
        <v>53</v>
      </c>
      <c r="L16" s="25" t="n">
        <v>14</v>
      </c>
      <c r="M16" s="25" t="s">
        <v>54</v>
      </c>
      <c r="N16" s="27" t="n">
        <v>9</v>
      </c>
      <c r="O16" s="26" t="n">
        <v>75</v>
      </c>
      <c r="P16" s="25"/>
      <c r="Q16" s="25"/>
      <c r="R16" s="26"/>
      <c r="S16" s="29" t="s">
        <v>147</v>
      </c>
      <c r="T16" s="25"/>
      <c r="U16" s="28" t="s">
        <v>148</v>
      </c>
      <c r="V16" s="25"/>
      <c r="BA16" s="0" t="s">
        <v>149</v>
      </c>
      <c r="BB16" s="11"/>
      <c r="BC16" s="0" t="s">
        <v>150</v>
      </c>
      <c r="BD16" s="11"/>
    </row>
    <row r="17" customFormat="false" ht="15" hidden="false" customHeight="false" outlineLevel="0" collapsed="false">
      <c r="A17" s="19" t="n">
        <v>10</v>
      </c>
      <c r="B17" s="24" t="s">
        <v>151</v>
      </c>
      <c r="C17" s="25" t="s">
        <v>152</v>
      </c>
      <c r="D17" s="25" t="s">
        <v>153</v>
      </c>
      <c r="E17" s="25" t="s">
        <v>49</v>
      </c>
      <c r="F17" s="26" t="n">
        <v>85</v>
      </c>
      <c r="G17" s="25" t="s">
        <v>17</v>
      </c>
      <c r="H17" s="25" t="s">
        <v>154</v>
      </c>
      <c r="I17" s="25" t="s">
        <v>155</v>
      </c>
      <c r="J17" s="25" t="s">
        <v>156</v>
      </c>
      <c r="K17" s="25" t="s">
        <v>157</v>
      </c>
      <c r="L17" s="25" t="n">
        <v>14</v>
      </c>
      <c r="M17" s="25" t="s">
        <v>54</v>
      </c>
      <c r="N17" s="27" t="n">
        <v>10</v>
      </c>
      <c r="O17" s="26" t="n">
        <v>74</v>
      </c>
      <c r="P17" s="25"/>
      <c r="Q17" s="25"/>
      <c r="R17" s="26"/>
      <c r="S17" s="24" t="s">
        <v>158</v>
      </c>
      <c r="T17" s="25"/>
      <c r="U17" s="25" t="n">
        <v>591603</v>
      </c>
      <c r="V17" s="25"/>
      <c r="BA17" s="0" t="s">
        <v>159</v>
      </c>
      <c r="BB17" s="11"/>
      <c r="BC17" s="0" t="s">
        <v>160</v>
      </c>
      <c r="BD17" s="11"/>
    </row>
    <row r="18" customFormat="false" ht="15" hidden="false" customHeight="false" outlineLevel="0" collapsed="false">
      <c r="A18" s="19" t="n">
        <v>11</v>
      </c>
      <c r="B18" s="24" t="s">
        <v>161</v>
      </c>
      <c r="C18" s="25" t="s">
        <v>162</v>
      </c>
      <c r="D18" s="25" t="s">
        <v>163</v>
      </c>
      <c r="E18" s="25" t="s">
        <v>49</v>
      </c>
      <c r="F18" s="26" t="n">
        <v>85</v>
      </c>
      <c r="G18" s="25" t="s">
        <v>17</v>
      </c>
      <c r="H18" s="25" t="s">
        <v>164</v>
      </c>
      <c r="I18" s="25" t="s">
        <v>165</v>
      </c>
      <c r="J18" s="25" t="s">
        <v>166</v>
      </c>
      <c r="K18" s="25" t="s">
        <v>167</v>
      </c>
      <c r="L18" s="25" t="n">
        <v>14</v>
      </c>
      <c r="M18" s="25" t="s">
        <v>54</v>
      </c>
      <c r="N18" s="27" t="n">
        <v>11</v>
      </c>
      <c r="O18" s="26" t="n">
        <v>74</v>
      </c>
      <c r="P18" s="25"/>
      <c r="Q18" s="25"/>
      <c r="R18" s="26"/>
      <c r="S18" s="29" t="s">
        <v>168</v>
      </c>
      <c r="T18" s="25"/>
      <c r="U18" s="28" t="s">
        <v>169</v>
      </c>
      <c r="V18" s="25"/>
      <c r="BA18" s="0" t="s">
        <v>170</v>
      </c>
      <c r="BB18" s="11"/>
      <c r="BC18" s="0" t="s">
        <v>171</v>
      </c>
      <c r="BD18" s="11"/>
    </row>
    <row r="19" customFormat="false" ht="15" hidden="false" customHeight="false" outlineLevel="0" collapsed="false">
      <c r="A19" s="19" t="n">
        <v>12</v>
      </c>
      <c r="B19" s="24" t="s">
        <v>172</v>
      </c>
      <c r="C19" s="25" t="s">
        <v>173</v>
      </c>
      <c r="D19" s="25" t="s">
        <v>174</v>
      </c>
      <c r="E19" s="25" t="s">
        <v>49</v>
      </c>
      <c r="F19" s="26" t="n">
        <v>85</v>
      </c>
      <c r="G19" s="25" t="s">
        <v>17</v>
      </c>
      <c r="H19" s="25" t="s">
        <v>175</v>
      </c>
      <c r="I19" s="25" t="s">
        <v>176</v>
      </c>
      <c r="J19" s="25" t="s">
        <v>177</v>
      </c>
      <c r="K19" s="25" t="s">
        <v>157</v>
      </c>
      <c r="L19" s="25" t="n">
        <v>14</v>
      </c>
      <c r="M19" s="25" t="s">
        <v>54</v>
      </c>
      <c r="N19" s="27" t="n">
        <v>12</v>
      </c>
      <c r="O19" s="26" t="n">
        <v>71</v>
      </c>
      <c r="P19" s="25"/>
      <c r="Q19" s="25"/>
      <c r="R19" s="26"/>
      <c r="S19" s="29" t="s">
        <v>178</v>
      </c>
      <c r="T19" s="25"/>
      <c r="U19" s="28" t="s">
        <v>179</v>
      </c>
      <c r="V19" s="25"/>
      <c r="BA19" s="0" t="s">
        <v>180</v>
      </c>
      <c r="BB19" s="11"/>
      <c r="BC19" s="0" t="s">
        <v>181</v>
      </c>
      <c r="BD19" s="11"/>
    </row>
    <row r="20" customFormat="false" ht="15" hidden="false" customHeight="false" outlineLevel="0" collapsed="false">
      <c r="A20" s="19" t="n">
        <v>13</v>
      </c>
      <c r="B20" s="24" t="s">
        <v>182</v>
      </c>
      <c r="C20" s="25" t="s">
        <v>183</v>
      </c>
      <c r="D20" s="25" t="s">
        <v>184</v>
      </c>
      <c r="E20" s="25" t="s">
        <v>49</v>
      </c>
      <c r="F20" s="26" t="n">
        <v>85</v>
      </c>
      <c r="G20" s="25" t="s">
        <v>17</v>
      </c>
      <c r="H20" s="25" t="s">
        <v>185</v>
      </c>
      <c r="I20" s="25" t="s">
        <v>186</v>
      </c>
      <c r="J20" s="25" t="s">
        <v>187</v>
      </c>
      <c r="K20" s="28" t="s">
        <v>188</v>
      </c>
      <c r="L20" s="25" t="n">
        <v>14</v>
      </c>
      <c r="M20" s="25" t="s">
        <v>54</v>
      </c>
      <c r="N20" s="27" t="n">
        <v>13</v>
      </c>
      <c r="O20" s="26" t="n">
        <v>70</v>
      </c>
      <c r="P20" s="25"/>
      <c r="Q20" s="25"/>
      <c r="R20" s="26"/>
      <c r="S20" s="24" t="s">
        <v>189</v>
      </c>
      <c r="T20" s="25"/>
      <c r="U20" s="28" t="s">
        <v>190</v>
      </c>
      <c r="V20" s="25"/>
      <c r="BA20" s="0" t="s">
        <v>191</v>
      </c>
      <c r="BB20" s="11"/>
      <c r="BC20" s="0" t="s">
        <v>192</v>
      </c>
      <c r="BD20" s="11"/>
    </row>
    <row r="21" customFormat="false" ht="15" hidden="false" customHeight="false" outlineLevel="0" collapsed="false">
      <c r="A21" s="19" t="n">
        <v>14</v>
      </c>
      <c r="B21" s="24" t="s">
        <v>193</v>
      </c>
      <c r="C21" s="25" t="s">
        <v>194</v>
      </c>
      <c r="D21" s="25" t="s">
        <v>195</v>
      </c>
      <c r="E21" s="25" t="s">
        <v>49</v>
      </c>
      <c r="F21" s="26" t="n">
        <v>85</v>
      </c>
      <c r="G21" s="25" t="s">
        <v>17</v>
      </c>
      <c r="H21" s="25" t="s">
        <v>196</v>
      </c>
      <c r="I21" s="25" t="s">
        <v>197</v>
      </c>
      <c r="J21" s="25" t="s">
        <v>198</v>
      </c>
      <c r="K21" s="25" t="s">
        <v>91</v>
      </c>
      <c r="L21" s="25" t="n">
        <v>14</v>
      </c>
      <c r="M21" s="25" t="s">
        <v>54</v>
      </c>
      <c r="N21" s="27" t="n">
        <v>14</v>
      </c>
      <c r="O21" s="26" t="n">
        <v>69</v>
      </c>
      <c r="P21" s="25"/>
      <c r="Q21" s="25"/>
      <c r="R21" s="26"/>
      <c r="S21" s="29" t="s">
        <v>199</v>
      </c>
      <c r="T21" s="25"/>
      <c r="U21" s="28" t="s">
        <v>200</v>
      </c>
      <c r="V21" s="25"/>
      <c r="BA21" s="0" t="s">
        <v>201</v>
      </c>
      <c r="BB21" s="11"/>
      <c r="BC21" s="0" t="s">
        <v>202</v>
      </c>
      <c r="BD21" s="11"/>
    </row>
    <row r="22" customFormat="false" ht="15" hidden="false" customHeight="false" outlineLevel="0" collapsed="false">
      <c r="A22" s="19" t="n">
        <v>15</v>
      </c>
      <c r="B22" s="24" t="s">
        <v>203</v>
      </c>
      <c r="C22" s="25" t="s">
        <v>204</v>
      </c>
      <c r="D22" s="25" t="s">
        <v>205</v>
      </c>
      <c r="E22" s="25" t="s">
        <v>49</v>
      </c>
      <c r="F22" s="26" t="n">
        <v>85</v>
      </c>
      <c r="G22" s="25" t="s">
        <v>17</v>
      </c>
      <c r="H22" s="25" t="s">
        <v>206</v>
      </c>
      <c r="I22" s="25" t="s">
        <v>207</v>
      </c>
      <c r="J22" s="25" t="s">
        <v>208</v>
      </c>
      <c r="K22" s="25" t="s">
        <v>209</v>
      </c>
      <c r="L22" s="25" t="n">
        <v>14</v>
      </c>
      <c r="M22" s="25" t="s">
        <v>54</v>
      </c>
      <c r="N22" s="27" t="n">
        <v>15</v>
      </c>
      <c r="O22" s="26" t="n">
        <v>69</v>
      </c>
      <c r="P22" s="25"/>
      <c r="Q22" s="25"/>
      <c r="R22" s="26"/>
      <c r="S22" s="29" t="s">
        <v>210</v>
      </c>
      <c r="T22" s="25"/>
      <c r="U22" s="28" t="s">
        <v>211</v>
      </c>
      <c r="V22" s="25"/>
      <c r="BA22" s="0" t="s">
        <v>212</v>
      </c>
      <c r="BB22" s="11"/>
      <c r="BC22" s="0" t="s">
        <v>213</v>
      </c>
      <c r="BD22" s="11"/>
    </row>
    <row r="23" customFormat="false" ht="15" hidden="false" customHeight="false" outlineLevel="0" collapsed="false">
      <c r="A23" s="19" t="n">
        <v>16</v>
      </c>
      <c r="B23" s="30" t="n">
        <v>18839534613</v>
      </c>
      <c r="C23" s="25" t="s">
        <v>214</v>
      </c>
      <c r="D23" s="25" t="s">
        <v>215</v>
      </c>
      <c r="E23" s="25" t="s">
        <v>49</v>
      </c>
      <c r="F23" s="26" t="n">
        <v>85</v>
      </c>
      <c r="G23" s="25" t="s">
        <v>17</v>
      </c>
      <c r="H23" s="25" t="s">
        <v>216</v>
      </c>
      <c r="I23" s="25" t="s">
        <v>217</v>
      </c>
      <c r="J23" s="25" t="s">
        <v>218</v>
      </c>
      <c r="K23" s="25" t="s">
        <v>219</v>
      </c>
      <c r="L23" s="25" t="n">
        <v>14</v>
      </c>
      <c r="M23" s="25" t="s">
        <v>54</v>
      </c>
      <c r="N23" s="27" t="n">
        <v>16</v>
      </c>
      <c r="O23" s="26" t="n">
        <v>69</v>
      </c>
      <c r="P23" s="25"/>
      <c r="Q23" s="25"/>
      <c r="R23" s="26"/>
      <c r="S23" s="24" t="s">
        <v>220</v>
      </c>
      <c r="T23" s="25"/>
      <c r="U23" s="25" t="n">
        <v>91011</v>
      </c>
      <c r="V23" s="25"/>
      <c r="BA23" s="0" t="s">
        <v>221</v>
      </c>
      <c r="BB23" s="11"/>
      <c r="BC23" s="0" t="s">
        <v>222</v>
      </c>
      <c r="BD23" s="11"/>
    </row>
    <row r="24" customFormat="false" ht="15" hidden="false" customHeight="false" outlineLevel="0" collapsed="false">
      <c r="A24" s="19" t="n">
        <v>17</v>
      </c>
      <c r="B24" s="24" t="s">
        <v>223</v>
      </c>
      <c r="C24" s="25" t="s">
        <v>224</v>
      </c>
      <c r="D24" s="25" t="s">
        <v>225</v>
      </c>
      <c r="E24" s="25" t="s">
        <v>49</v>
      </c>
      <c r="F24" s="26" t="n">
        <v>85</v>
      </c>
      <c r="G24" s="25" t="s">
        <v>17</v>
      </c>
      <c r="H24" s="25" t="s">
        <v>226</v>
      </c>
      <c r="I24" s="25" t="s">
        <v>227</v>
      </c>
      <c r="J24" s="25" t="s">
        <v>228</v>
      </c>
      <c r="K24" s="25" t="s">
        <v>229</v>
      </c>
      <c r="L24" s="25" t="n">
        <v>14</v>
      </c>
      <c r="M24" s="25" t="s">
        <v>54</v>
      </c>
      <c r="N24" s="27" t="n">
        <v>17</v>
      </c>
      <c r="O24" s="26" t="n">
        <v>68</v>
      </c>
      <c r="P24" s="25"/>
      <c r="Q24" s="25"/>
      <c r="R24" s="26"/>
      <c r="S24" s="29" t="s">
        <v>230</v>
      </c>
      <c r="T24" s="25"/>
      <c r="U24" s="28" t="s">
        <v>231</v>
      </c>
      <c r="V24" s="25"/>
      <c r="BA24" s="0" t="s">
        <v>232</v>
      </c>
      <c r="BB24" s="11"/>
      <c r="BC24" s="0" t="s">
        <v>233</v>
      </c>
      <c r="BD24" s="11"/>
    </row>
    <row r="25" customFormat="false" ht="15" hidden="false" customHeight="false" outlineLevel="0" collapsed="false">
      <c r="A25" s="19" t="n">
        <v>18</v>
      </c>
      <c r="B25" s="24" t="s">
        <v>234</v>
      </c>
      <c r="C25" s="25" t="s">
        <v>235</v>
      </c>
      <c r="D25" s="25" t="s">
        <v>236</v>
      </c>
      <c r="E25" s="25" t="s">
        <v>49</v>
      </c>
      <c r="F25" s="26" t="n">
        <v>85</v>
      </c>
      <c r="G25" s="25" t="s">
        <v>17</v>
      </c>
      <c r="H25" s="25" t="s">
        <v>237</v>
      </c>
      <c r="I25" s="25" t="s">
        <v>238</v>
      </c>
      <c r="J25" s="25" t="s">
        <v>239</v>
      </c>
      <c r="K25" s="25" t="s">
        <v>240</v>
      </c>
      <c r="L25" s="25" t="n">
        <v>14</v>
      </c>
      <c r="M25" s="25" t="s">
        <v>54</v>
      </c>
      <c r="N25" s="27" t="n">
        <v>18</v>
      </c>
      <c r="O25" s="26" t="n">
        <v>67</v>
      </c>
      <c r="P25" s="25"/>
      <c r="Q25" s="25"/>
      <c r="R25" s="26"/>
      <c r="S25" s="24" t="s">
        <v>241</v>
      </c>
      <c r="T25" s="25"/>
      <c r="U25" s="28" t="s">
        <v>242</v>
      </c>
      <c r="V25" s="25"/>
      <c r="BB25" s="11"/>
      <c r="BC25" s="0" t="s">
        <v>243</v>
      </c>
      <c r="BD25" s="11"/>
    </row>
    <row r="26" customFormat="false" ht="15" hidden="false" customHeight="false" outlineLevel="0" collapsed="false">
      <c r="A26" s="19" t="n">
        <v>19</v>
      </c>
      <c r="B26" s="24" t="s">
        <v>244</v>
      </c>
      <c r="C26" s="25" t="s">
        <v>245</v>
      </c>
      <c r="D26" s="25" t="s">
        <v>246</v>
      </c>
      <c r="E26" s="25" t="s">
        <v>49</v>
      </c>
      <c r="F26" s="26" t="n">
        <v>85</v>
      </c>
      <c r="G26" s="25" t="s">
        <v>17</v>
      </c>
      <c r="H26" s="25" t="s">
        <v>247</v>
      </c>
      <c r="I26" s="25" t="s">
        <v>248</v>
      </c>
      <c r="J26" s="25" t="s">
        <v>249</v>
      </c>
      <c r="K26" s="25" t="s">
        <v>250</v>
      </c>
      <c r="L26" s="25" t="n">
        <v>14</v>
      </c>
      <c r="M26" s="25" t="s">
        <v>54</v>
      </c>
      <c r="N26" s="27" t="n">
        <v>19</v>
      </c>
      <c r="O26" s="26" t="n">
        <v>66</v>
      </c>
      <c r="P26" s="25"/>
      <c r="Q26" s="25"/>
      <c r="R26" s="26"/>
      <c r="S26" s="24" t="s">
        <v>251</v>
      </c>
      <c r="T26" s="25"/>
      <c r="U26" s="28" t="s">
        <v>252</v>
      </c>
      <c r="V26" s="25"/>
      <c r="BB26" s="11"/>
      <c r="BC26" s="0" t="s">
        <v>253</v>
      </c>
      <c r="BD26" s="11"/>
    </row>
    <row r="27" customFormat="false" ht="15" hidden="false" customHeight="false" outlineLevel="0" collapsed="false">
      <c r="A27" s="19" t="n">
        <v>20</v>
      </c>
      <c r="B27" s="24" t="s">
        <v>254</v>
      </c>
      <c r="C27" s="25" t="s">
        <v>74</v>
      </c>
      <c r="D27" s="25" t="s">
        <v>255</v>
      </c>
      <c r="E27" s="25" t="s">
        <v>49</v>
      </c>
      <c r="F27" s="26" t="n">
        <v>85</v>
      </c>
      <c r="G27" s="25" t="s">
        <v>17</v>
      </c>
      <c r="H27" s="25" t="s">
        <v>256</v>
      </c>
      <c r="I27" s="25" t="s">
        <v>257</v>
      </c>
      <c r="J27" s="25" t="s">
        <v>258</v>
      </c>
      <c r="K27" s="25" t="s">
        <v>53</v>
      </c>
      <c r="L27" s="25" t="n">
        <v>14</v>
      </c>
      <c r="M27" s="25" t="s">
        <v>54</v>
      </c>
      <c r="N27" s="27" t="n">
        <v>20</v>
      </c>
      <c r="O27" s="26" t="n">
        <v>65</v>
      </c>
      <c r="P27" s="25"/>
      <c r="Q27" s="25"/>
      <c r="R27" s="26"/>
      <c r="S27" s="24" t="s">
        <v>259</v>
      </c>
      <c r="T27" s="25"/>
      <c r="U27" s="25" t="n">
        <v>57849</v>
      </c>
      <c r="V27" s="25"/>
      <c r="BB27" s="11"/>
      <c r="BC27" s="0" t="s">
        <v>260</v>
      </c>
      <c r="BD27" s="11"/>
    </row>
    <row r="28" customFormat="false" ht="15" hidden="false" customHeight="false" outlineLevel="0" collapsed="false">
      <c r="A28" s="19" t="n">
        <v>21</v>
      </c>
      <c r="B28" s="24" t="s">
        <v>261</v>
      </c>
      <c r="C28" s="25" t="s">
        <v>262</v>
      </c>
      <c r="D28" s="25" t="s">
        <v>263</v>
      </c>
      <c r="E28" s="25" t="s">
        <v>49</v>
      </c>
      <c r="F28" s="26" t="n">
        <v>85</v>
      </c>
      <c r="G28" s="25" t="s">
        <v>17</v>
      </c>
      <c r="H28" s="25" t="s">
        <v>185</v>
      </c>
      <c r="I28" s="25" t="s">
        <v>264</v>
      </c>
      <c r="J28" s="25" t="s">
        <v>265</v>
      </c>
      <c r="K28" s="25" t="s">
        <v>157</v>
      </c>
      <c r="L28" s="25" t="n">
        <v>14</v>
      </c>
      <c r="M28" s="25" t="s">
        <v>54</v>
      </c>
      <c r="N28" s="27" t="n">
        <v>21</v>
      </c>
      <c r="O28" s="26" t="n">
        <v>65</v>
      </c>
      <c r="P28" s="25"/>
      <c r="Q28" s="25"/>
      <c r="R28" s="26"/>
      <c r="S28" s="24" t="s">
        <v>266</v>
      </c>
      <c r="T28" s="25"/>
      <c r="U28" s="28" t="s">
        <v>267</v>
      </c>
      <c r="V28" s="25"/>
      <c r="BB28" s="11"/>
      <c r="BC28" s="0" t="s">
        <v>268</v>
      </c>
      <c r="BD28" s="11"/>
    </row>
    <row r="29" customFormat="false" ht="15" hidden="false" customHeight="false" outlineLevel="0" collapsed="false">
      <c r="A29" s="19" t="n">
        <v>22</v>
      </c>
      <c r="B29" s="24" t="s">
        <v>269</v>
      </c>
      <c r="C29" s="25" t="s">
        <v>270</v>
      </c>
      <c r="D29" s="25" t="s">
        <v>271</v>
      </c>
      <c r="E29" s="25" t="s">
        <v>49</v>
      </c>
      <c r="F29" s="26" t="n">
        <v>85</v>
      </c>
      <c r="G29" s="25" t="s">
        <v>17</v>
      </c>
      <c r="H29" s="25" t="s">
        <v>247</v>
      </c>
      <c r="I29" s="25" t="s">
        <v>248</v>
      </c>
      <c r="J29" s="25" t="s">
        <v>272</v>
      </c>
      <c r="K29" s="28" t="s">
        <v>273</v>
      </c>
      <c r="L29" s="25" t="n">
        <v>14</v>
      </c>
      <c r="M29" s="25" t="s">
        <v>54</v>
      </c>
      <c r="N29" s="27" t="n">
        <v>22</v>
      </c>
      <c r="O29" s="26" t="n">
        <v>63</v>
      </c>
      <c r="P29" s="25"/>
      <c r="Q29" s="25"/>
      <c r="R29" s="26"/>
      <c r="S29" s="24" t="s">
        <v>274</v>
      </c>
      <c r="T29" s="25"/>
      <c r="U29" s="28" t="s">
        <v>275</v>
      </c>
      <c r="V29" s="25"/>
      <c r="BB29" s="11"/>
      <c r="BC29" s="0" t="s">
        <v>276</v>
      </c>
      <c r="BD29" s="11"/>
    </row>
    <row r="30" customFormat="false" ht="15" hidden="false" customHeight="false" outlineLevel="0" collapsed="false">
      <c r="A30" s="19" t="n">
        <v>23</v>
      </c>
      <c r="B30" s="30" t="n">
        <v>57885895132</v>
      </c>
      <c r="C30" s="25" t="s">
        <v>277</v>
      </c>
      <c r="D30" s="25" t="s">
        <v>278</v>
      </c>
      <c r="E30" s="25" t="s">
        <v>49</v>
      </c>
      <c r="F30" s="26" t="n">
        <v>85</v>
      </c>
      <c r="G30" s="25" t="s">
        <v>17</v>
      </c>
      <c r="H30" s="25" t="s">
        <v>279</v>
      </c>
      <c r="I30" s="25" t="s">
        <v>280</v>
      </c>
      <c r="J30" s="25" t="s">
        <v>281</v>
      </c>
      <c r="K30" s="25" t="s">
        <v>53</v>
      </c>
      <c r="L30" s="25" t="n">
        <v>14</v>
      </c>
      <c r="M30" s="25" t="s">
        <v>54</v>
      </c>
      <c r="N30" s="27" t="n">
        <v>23</v>
      </c>
      <c r="O30" s="26" t="n">
        <v>62</v>
      </c>
      <c r="P30" s="25"/>
      <c r="Q30" s="25"/>
      <c r="R30" s="26"/>
      <c r="S30" s="29" t="s">
        <v>282</v>
      </c>
      <c r="T30" s="25"/>
      <c r="U30" s="25" t="n">
        <v>12345</v>
      </c>
      <c r="V30" s="25"/>
      <c r="BB30" s="11"/>
      <c r="BC30" s="0" t="s">
        <v>283</v>
      </c>
      <c r="BD30" s="11"/>
    </row>
    <row r="31" customFormat="false" ht="15" hidden="false" customHeight="false" outlineLevel="0" collapsed="false">
      <c r="A31" s="19" t="n">
        <v>24</v>
      </c>
      <c r="B31" s="24" t="s">
        <v>284</v>
      </c>
      <c r="C31" s="25" t="s">
        <v>285</v>
      </c>
      <c r="D31" s="25" t="s">
        <v>236</v>
      </c>
      <c r="E31" s="25" t="s">
        <v>49</v>
      </c>
      <c r="F31" s="26" t="n">
        <v>85</v>
      </c>
      <c r="G31" s="25" t="s">
        <v>17</v>
      </c>
      <c r="H31" s="25" t="s">
        <v>286</v>
      </c>
      <c r="I31" s="25" t="s">
        <v>287</v>
      </c>
      <c r="J31" s="25" t="s">
        <v>288</v>
      </c>
      <c r="K31" s="25" t="s">
        <v>289</v>
      </c>
      <c r="L31" s="25" t="n">
        <v>14</v>
      </c>
      <c r="M31" s="25" t="s">
        <v>54</v>
      </c>
      <c r="N31" s="27" t="n">
        <v>24</v>
      </c>
      <c r="O31" s="26" t="n">
        <v>60</v>
      </c>
      <c r="P31" s="25"/>
      <c r="Q31" s="25"/>
      <c r="R31" s="26"/>
      <c r="S31" s="24" t="s">
        <v>290</v>
      </c>
      <c r="T31" s="25"/>
      <c r="U31" s="28" t="s">
        <v>291</v>
      </c>
      <c r="V31" s="25"/>
      <c r="BB31" s="11"/>
      <c r="BC31" s="0" t="s">
        <v>292</v>
      </c>
      <c r="BD31" s="11"/>
    </row>
    <row r="32" customFormat="false" ht="15" hidden="false" customHeight="false" outlineLevel="0" collapsed="false">
      <c r="A32" s="19" t="n">
        <v>25</v>
      </c>
      <c r="B32" s="31" t="n">
        <v>77405904038</v>
      </c>
      <c r="C32" s="25" t="s">
        <v>286</v>
      </c>
      <c r="D32" s="25" t="s">
        <v>165</v>
      </c>
      <c r="E32" s="25" t="s">
        <v>49</v>
      </c>
      <c r="F32" s="26" t="n">
        <v>85</v>
      </c>
      <c r="G32" s="25" t="s">
        <v>17</v>
      </c>
      <c r="H32" s="25" t="s">
        <v>293</v>
      </c>
      <c r="I32" s="25" t="s">
        <v>294</v>
      </c>
      <c r="J32" s="25" t="s">
        <v>295</v>
      </c>
      <c r="K32" s="25" t="s">
        <v>296</v>
      </c>
      <c r="L32" s="25" t="n">
        <v>14</v>
      </c>
      <c r="M32" s="25" t="s">
        <v>54</v>
      </c>
      <c r="N32" s="27" t="n">
        <v>25</v>
      </c>
      <c r="O32" s="26" t="n">
        <v>59</v>
      </c>
      <c r="P32" s="25"/>
      <c r="Q32" s="25"/>
      <c r="R32" s="26"/>
      <c r="S32" s="24" t="s">
        <v>297</v>
      </c>
      <c r="T32" s="25"/>
      <c r="U32" s="28" t="s">
        <v>298</v>
      </c>
      <c r="V32" s="25"/>
      <c r="BB32" s="11"/>
      <c r="BC32" s="0" t="s">
        <v>299</v>
      </c>
      <c r="BD32" s="11"/>
    </row>
    <row r="33" customFormat="false" ht="15" hidden="false" customHeight="false" outlineLevel="0" collapsed="false">
      <c r="A33" s="19" t="n">
        <v>26</v>
      </c>
      <c r="B33" s="24" t="s">
        <v>300</v>
      </c>
      <c r="C33" s="25" t="s">
        <v>301</v>
      </c>
      <c r="D33" s="25" t="s">
        <v>302</v>
      </c>
      <c r="E33" s="25" t="s">
        <v>49</v>
      </c>
      <c r="F33" s="26" t="n">
        <v>85</v>
      </c>
      <c r="G33" s="25" t="s">
        <v>17</v>
      </c>
      <c r="H33" s="25" t="s">
        <v>76</v>
      </c>
      <c r="I33" s="25" t="s">
        <v>303</v>
      </c>
      <c r="J33" s="25" t="s">
        <v>304</v>
      </c>
      <c r="K33" s="25" t="s">
        <v>305</v>
      </c>
      <c r="L33" s="25" t="n">
        <v>14</v>
      </c>
      <c r="M33" s="25" t="s">
        <v>54</v>
      </c>
      <c r="N33" s="27" t="n">
        <v>26</v>
      </c>
      <c r="O33" s="26" t="n">
        <v>58</v>
      </c>
      <c r="P33" s="25"/>
      <c r="Q33" s="25"/>
      <c r="R33" s="26"/>
      <c r="S33" s="29" t="s">
        <v>306</v>
      </c>
      <c r="T33" s="25"/>
      <c r="U33" s="25" t="n">
        <v>1980</v>
      </c>
      <c r="V33" s="25"/>
      <c r="BB33" s="11"/>
      <c r="BC33" s="0" t="s">
        <v>307</v>
      </c>
      <c r="BD33" s="11"/>
    </row>
    <row r="34" customFormat="false" ht="15" hidden="false" customHeight="false" outlineLevel="0" collapsed="false">
      <c r="A34" s="19" t="n">
        <v>27</v>
      </c>
      <c r="B34" s="24" t="s">
        <v>308</v>
      </c>
      <c r="C34" s="25" t="s">
        <v>216</v>
      </c>
      <c r="D34" s="25" t="s">
        <v>309</v>
      </c>
      <c r="E34" s="25" t="s">
        <v>49</v>
      </c>
      <c r="F34" s="26" t="n">
        <v>85</v>
      </c>
      <c r="G34" s="25" t="s">
        <v>17</v>
      </c>
      <c r="H34" s="25" t="s">
        <v>204</v>
      </c>
      <c r="I34" s="25" t="s">
        <v>310</v>
      </c>
      <c r="J34" s="25" t="s">
        <v>311</v>
      </c>
      <c r="K34" s="25" t="s">
        <v>312</v>
      </c>
      <c r="L34" s="25" t="n">
        <v>14</v>
      </c>
      <c r="M34" s="25" t="s">
        <v>54</v>
      </c>
      <c r="N34" s="27" t="n">
        <v>27</v>
      </c>
      <c r="O34" s="26" t="n">
        <v>53</v>
      </c>
      <c r="P34" s="25"/>
      <c r="Q34" s="25"/>
      <c r="R34" s="26"/>
      <c r="S34" s="24" t="s">
        <v>313</v>
      </c>
      <c r="T34" s="25"/>
      <c r="U34" s="25" t="s">
        <v>314</v>
      </c>
      <c r="V34" s="25"/>
      <c r="BB34" s="11"/>
      <c r="BC34" s="0" t="s">
        <v>315</v>
      </c>
      <c r="BD34" s="11"/>
    </row>
    <row r="35" customFormat="false" ht="15" hidden="false" customHeight="false" outlineLevel="0" collapsed="false">
      <c r="A35" s="19" t="n">
        <v>28</v>
      </c>
      <c r="B35" s="24" t="s">
        <v>316</v>
      </c>
      <c r="C35" s="25" t="s">
        <v>317</v>
      </c>
      <c r="D35" s="25" t="s">
        <v>318</v>
      </c>
      <c r="E35" s="25" t="s">
        <v>49</v>
      </c>
      <c r="F35" s="25" t="n">
        <v>85</v>
      </c>
      <c r="G35" s="25" t="s">
        <v>17</v>
      </c>
      <c r="H35" s="25" t="s">
        <v>134</v>
      </c>
      <c r="I35" s="25" t="s">
        <v>319</v>
      </c>
      <c r="J35" s="25" t="s">
        <v>320</v>
      </c>
      <c r="K35" s="25" t="s">
        <v>157</v>
      </c>
      <c r="L35" s="25" t="n">
        <v>14</v>
      </c>
      <c r="M35" s="25" t="s">
        <v>54</v>
      </c>
      <c r="N35" s="27" t="n">
        <v>28</v>
      </c>
      <c r="O35" s="26" t="n">
        <v>51</v>
      </c>
      <c r="P35" s="25"/>
      <c r="Q35" s="25"/>
      <c r="R35" s="26"/>
      <c r="S35" s="24" t="s">
        <v>321</v>
      </c>
      <c r="T35" s="25"/>
      <c r="U35" s="28" t="s">
        <v>322</v>
      </c>
      <c r="V35" s="25"/>
      <c r="BB35" s="11"/>
      <c r="BC35" s="0" t="s">
        <v>323</v>
      </c>
      <c r="BD35" s="11"/>
    </row>
    <row r="36" customFormat="false" ht="15" hidden="false" customHeight="false" outlineLevel="0" collapsed="false">
      <c r="A36" s="19" t="n">
        <v>29</v>
      </c>
      <c r="B36" s="24" t="s">
        <v>324</v>
      </c>
      <c r="C36" s="25" t="s">
        <v>325</v>
      </c>
      <c r="D36" s="25" t="s">
        <v>326</v>
      </c>
      <c r="E36" s="25" t="s">
        <v>49</v>
      </c>
      <c r="F36" s="26" t="n">
        <v>85</v>
      </c>
      <c r="G36" s="25" t="s">
        <v>17</v>
      </c>
      <c r="H36" s="25" t="s">
        <v>327</v>
      </c>
      <c r="I36" s="25" t="s">
        <v>328</v>
      </c>
      <c r="J36" s="25" t="s">
        <v>329</v>
      </c>
      <c r="K36" s="25" t="s">
        <v>330</v>
      </c>
      <c r="L36" s="25" t="n">
        <v>14</v>
      </c>
      <c r="M36" s="25" t="s">
        <v>54</v>
      </c>
      <c r="N36" s="27" t="n">
        <v>29</v>
      </c>
      <c r="O36" s="26" t="n">
        <v>49</v>
      </c>
      <c r="P36" s="25"/>
      <c r="Q36" s="25"/>
      <c r="R36" s="26"/>
      <c r="S36" s="24" t="s">
        <v>331</v>
      </c>
      <c r="T36" s="25"/>
      <c r="U36" s="25" t="s">
        <v>332</v>
      </c>
      <c r="V36" s="25"/>
      <c r="BB36" s="11"/>
      <c r="BC36" s="0" t="s">
        <v>333</v>
      </c>
      <c r="BD36" s="11"/>
    </row>
    <row r="37" customFormat="false" ht="15" hidden="false" customHeight="false" outlineLevel="0" collapsed="false">
      <c r="A37" s="19" t="n">
        <v>30</v>
      </c>
      <c r="B37" s="20" t="s">
        <v>334</v>
      </c>
      <c r="C37" s="21" t="s">
        <v>335</v>
      </c>
      <c r="D37" s="21" t="s">
        <v>336</v>
      </c>
      <c r="E37" s="21" t="s">
        <v>49</v>
      </c>
      <c r="F37" s="21" t="n">
        <v>86</v>
      </c>
      <c r="G37" s="21" t="s">
        <v>43</v>
      </c>
      <c r="H37" s="21" t="s">
        <v>50</v>
      </c>
      <c r="I37" s="21" t="s">
        <v>51</v>
      </c>
      <c r="J37" s="21" t="s">
        <v>52</v>
      </c>
      <c r="K37" s="21" t="s">
        <v>53</v>
      </c>
      <c r="L37" s="21" t="n">
        <v>14</v>
      </c>
      <c r="M37" s="21" t="s">
        <v>337</v>
      </c>
      <c r="N37" s="21" t="n">
        <v>1</v>
      </c>
      <c r="O37" s="21" t="n">
        <v>88</v>
      </c>
      <c r="P37" s="21"/>
      <c r="Q37" s="21"/>
      <c r="R37" s="21"/>
      <c r="S37" s="21" t="s">
        <v>338</v>
      </c>
      <c r="T37" s="21"/>
      <c r="U37" s="22" t="s">
        <v>339</v>
      </c>
      <c r="V37" s="21"/>
      <c r="BB37" s="11"/>
      <c r="BC37" s="0" t="s">
        <v>340</v>
      </c>
      <c r="BD37" s="11"/>
    </row>
    <row r="38" s="4" customFormat="true" ht="15" hidden="false" customHeight="false" outlineLevel="0" collapsed="false">
      <c r="A38" s="19" t="n">
        <v>31</v>
      </c>
      <c r="B38" s="20" t="s">
        <v>341</v>
      </c>
      <c r="C38" s="21" t="s">
        <v>342</v>
      </c>
      <c r="D38" s="21" t="s">
        <v>343</v>
      </c>
      <c r="E38" s="21" t="s">
        <v>49</v>
      </c>
      <c r="F38" s="21" t="n">
        <v>86</v>
      </c>
      <c r="G38" s="21" t="s">
        <v>43</v>
      </c>
      <c r="H38" s="21" t="s">
        <v>101</v>
      </c>
      <c r="I38" s="21" t="s">
        <v>102</v>
      </c>
      <c r="J38" s="21" t="s">
        <v>103</v>
      </c>
      <c r="K38" s="21" t="s">
        <v>53</v>
      </c>
      <c r="L38" s="21" t="n">
        <v>14</v>
      </c>
      <c r="M38" s="21" t="s">
        <v>337</v>
      </c>
      <c r="N38" s="21" t="n">
        <v>2</v>
      </c>
      <c r="O38" s="21" t="n">
        <v>85</v>
      </c>
      <c r="P38" s="21"/>
      <c r="Q38" s="21"/>
      <c r="R38" s="21"/>
      <c r="S38" s="21" t="s">
        <v>344</v>
      </c>
      <c r="T38" s="21"/>
      <c r="U38" s="22" t="s">
        <v>345</v>
      </c>
      <c r="V38" s="21"/>
    </row>
    <row r="39" customFormat="false" ht="15" hidden="false" customHeight="false" outlineLevel="0" collapsed="false">
      <c r="A39" s="19" t="n">
        <v>32</v>
      </c>
      <c r="B39" s="20" t="s">
        <v>346</v>
      </c>
      <c r="C39" s="21" t="s">
        <v>347</v>
      </c>
      <c r="D39" s="21" t="s">
        <v>348</v>
      </c>
      <c r="E39" s="21" t="s">
        <v>49</v>
      </c>
      <c r="F39" s="21" t="n">
        <v>86</v>
      </c>
      <c r="G39" s="21" t="s">
        <v>43</v>
      </c>
      <c r="H39" s="21" t="s">
        <v>349</v>
      </c>
      <c r="I39" s="21" t="s">
        <v>350</v>
      </c>
      <c r="J39" s="21" t="s">
        <v>351</v>
      </c>
      <c r="K39" s="21" t="s">
        <v>53</v>
      </c>
      <c r="L39" s="21" t="n">
        <v>14</v>
      </c>
      <c r="M39" s="21" t="s">
        <v>337</v>
      </c>
      <c r="N39" s="21" t="n">
        <v>3</v>
      </c>
      <c r="O39" s="21" t="n">
        <v>84</v>
      </c>
      <c r="P39" s="21"/>
      <c r="Q39" s="21"/>
      <c r="R39" s="21"/>
      <c r="S39" s="21" t="s">
        <v>352</v>
      </c>
      <c r="T39" s="21"/>
      <c r="U39" s="21" t="s">
        <v>353</v>
      </c>
      <c r="V39" s="21"/>
      <c r="BB39" s="11"/>
      <c r="BC39" s="0" t="s">
        <v>354</v>
      </c>
      <c r="BD39" s="11"/>
    </row>
    <row r="40" customFormat="false" ht="15" hidden="false" customHeight="false" outlineLevel="0" collapsed="false">
      <c r="A40" s="19" t="n">
        <v>33</v>
      </c>
      <c r="B40" s="24" t="s">
        <v>355</v>
      </c>
      <c r="C40" s="25" t="s">
        <v>74</v>
      </c>
      <c r="D40" s="25" t="s">
        <v>356</v>
      </c>
      <c r="E40" s="25" t="s">
        <v>49</v>
      </c>
      <c r="F40" s="26" t="n">
        <v>86</v>
      </c>
      <c r="G40" s="25" t="s">
        <v>43</v>
      </c>
      <c r="H40" s="25" t="s">
        <v>279</v>
      </c>
      <c r="I40" s="25" t="s">
        <v>280</v>
      </c>
      <c r="J40" s="25" t="s">
        <v>281</v>
      </c>
      <c r="K40" s="25" t="s">
        <v>53</v>
      </c>
      <c r="L40" s="25" t="n">
        <v>14</v>
      </c>
      <c r="M40" s="25" t="s">
        <v>337</v>
      </c>
      <c r="N40" s="26" t="n">
        <v>4</v>
      </c>
      <c r="O40" s="26" t="n">
        <v>82</v>
      </c>
      <c r="P40" s="25"/>
      <c r="Q40" s="25"/>
      <c r="R40" s="26"/>
      <c r="S40" s="25" t="s">
        <v>357</v>
      </c>
      <c r="T40" s="25"/>
      <c r="U40" s="28" t="s">
        <v>358</v>
      </c>
      <c r="V40" s="25"/>
      <c r="BB40" s="11"/>
      <c r="BC40" s="0" t="s">
        <v>359</v>
      </c>
      <c r="BD40" s="11"/>
    </row>
    <row r="41" customFormat="false" ht="15" hidden="false" customHeight="false" outlineLevel="0" collapsed="false">
      <c r="A41" s="19" t="n">
        <v>34</v>
      </c>
      <c r="B41" s="30" t="n">
        <v>90888835199</v>
      </c>
      <c r="C41" s="25" t="s">
        <v>235</v>
      </c>
      <c r="D41" s="25" t="s">
        <v>360</v>
      </c>
      <c r="E41" s="25" t="s">
        <v>49</v>
      </c>
      <c r="F41" s="26" t="n">
        <v>86</v>
      </c>
      <c r="G41" s="25" t="s">
        <v>43</v>
      </c>
      <c r="H41" s="25" t="s">
        <v>47</v>
      </c>
      <c r="I41" s="25" t="s">
        <v>174</v>
      </c>
      <c r="J41" s="25" t="s">
        <v>361</v>
      </c>
      <c r="K41" s="25" t="s">
        <v>157</v>
      </c>
      <c r="L41" s="25" t="n">
        <v>14</v>
      </c>
      <c r="M41" s="25" t="s">
        <v>337</v>
      </c>
      <c r="N41" s="27" t="n">
        <v>5</v>
      </c>
      <c r="O41" s="26" t="n">
        <v>81</v>
      </c>
      <c r="P41" s="25"/>
      <c r="Q41" s="25"/>
      <c r="R41" s="26"/>
      <c r="S41" s="28" t="s">
        <v>362</v>
      </c>
      <c r="T41" s="25"/>
      <c r="U41" s="28" t="s">
        <v>363</v>
      </c>
      <c r="V41" s="25"/>
      <c r="BB41" s="11"/>
      <c r="BC41" s="0" t="s">
        <v>364</v>
      </c>
      <c r="BD41" s="11"/>
    </row>
    <row r="42" customFormat="false" ht="15" hidden="false" customHeight="false" outlineLevel="0" collapsed="false">
      <c r="A42" s="19" t="n">
        <v>35</v>
      </c>
      <c r="B42" s="24" t="s">
        <v>365</v>
      </c>
      <c r="C42" s="25" t="s">
        <v>366</v>
      </c>
      <c r="D42" s="25" t="s">
        <v>367</v>
      </c>
      <c r="E42" s="25" t="s">
        <v>49</v>
      </c>
      <c r="F42" s="26" t="n">
        <v>86</v>
      </c>
      <c r="G42" s="25" t="s">
        <v>43</v>
      </c>
      <c r="H42" s="25" t="s">
        <v>76</v>
      </c>
      <c r="I42" s="25" t="s">
        <v>368</v>
      </c>
      <c r="J42" s="25" t="s">
        <v>369</v>
      </c>
      <c r="K42" s="25" t="s">
        <v>370</v>
      </c>
      <c r="L42" s="25" t="n">
        <v>14</v>
      </c>
      <c r="M42" s="25" t="s">
        <v>337</v>
      </c>
      <c r="N42" s="27" t="n">
        <v>6</v>
      </c>
      <c r="O42" s="26" t="n">
        <v>79</v>
      </c>
      <c r="P42" s="25"/>
      <c r="Q42" s="25"/>
      <c r="R42" s="26"/>
      <c r="S42" s="32" t="s">
        <v>371</v>
      </c>
      <c r="T42" s="25"/>
      <c r="U42" s="28" t="s">
        <v>372</v>
      </c>
      <c r="V42" s="25"/>
      <c r="BB42" s="11"/>
      <c r="BC42" s="0" t="s">
        <v>373</v>
      </c>
      <c r="BD42" s="11"/>
    </row>
    <row r="43" customFormat="false" ht="15" hidden="false" customHeight="false" outlineLevel="0" collapsed="false">
      <c r="A43" s="19" t="n">
        <v>36</v>
      </c>
      <c r="B43" s="24" t="s">
        <v>374</v>
      </c>
      <c r="C43" s="25" t="s">
        <v>375</v>
      </c>
      <c r="D43" s="25" t="s">
        <v>376</v>
      </c>
      <c r="E43" s="25" t="s">
        <v>49</v>
      </c>
      <c r="F43" s="26" t="n">
        <v>86</v>
      </c>
      <c r="G43" s="25" t="s">
        <v>43</v>
      </c>
      <c r="H43" s="25" t="s">
        <v>377</v>
      </c>
      <c r="I43" s="25" t="s">
        <v>378</v>
      </c>
      <c r="J43" s="25" t="s">
        <v>126</v>
      </c>
      <c r="K43" s="25" t="s">
        <v>53</v>
      </c>
      <c r="L43" s="25" t="n">
        <v>14</v>
      </c>
      <c r="M43" s="25" t="s">
        <v>337</v>
      </c>
      <c r="N43" s="27" t="n">
        <v>7</v>
      </c>
      <c r="O43" s="26" t="n">
        <v>79</v>
      </c>
      <c r="P43" s="25"/>
      <c r="Q43" s="25"/>
      <c r="R43" s="26"/>
      <c r="S43" s="28" t="s">
        <v>379</v>
      </c>
      <c r="T43" s="25"/>
      <c r="U43" s="25" t="s">
        <v>380</v>
      </c>
      <c r="V43" s="25"/>
      <c r="BB43" s="11"/>
      <c r="BC43" s="0" t="s">
        <v>381</v>
      </c>
      <c r="BD43" s="11"/>
    </row>
    <row r="44" customFormat="false" ht="15" hidden="false" customHeight="false" outlineLevel="0" collapsed="false">
      <c r="A44" s="19" t="n">
        <v>37</v>
      </c>
      <c r="B44" s="24" t="s">
        <v>382</v>
      </c>
      <c r="C44" s="25" t="s">
        <v>383</v>
      </c>
      <c r="D44" s="25" t="s">
        <v>384</v>
      </c>
      <c r="E44" s="25" t="s">
        <v>49</v>
      </c>
      <c r="F44" s="26" t="n">
        <v>86</v>
      </c>
      <c r="G44" s="25" t="s">
        <v>43</v>
      </c>
      <c r="H44" s="25" t="s">
        <v>134</v>
      </c>
      <c r="I44" s="25" t="s">
        <v>319</v>
      </c>
      <c r="J44" s="25" t="s">
        <v>320</v>
      </c>
      <c r="K44" s="25" t="s">
        <v>157</v>
      </c>
      <c r="L44" s="25" t="n">
        <v>14</v>
      </c>
      <c r="M44" s="25" t="s">
        <v>337</v>
      </c>
      <c r="N44" s="27" t="n">
        <v>8</v>
      </c>
      <c r="O44" s="26" t="n">
        <v>78</v>
      </c>
      <c r="P44" s="25"/>
      <c r="Q44" s="25"/>
      <c r="R44" s="26"/>
      <c r="S44" s="25" t="s">
        <v>385</v>
      </c>
      <c r="T44" s="25"/>
      <c r="U44" s="28" t="s">
        <v>386</v>
      </c>
      <c r="V44" s="25"/>
      <c r="BB44" s="11"/>
      <c r="BC44" s="0" t="s">
        <v>387</v>
      </c>
      <c r="BD44" s="11"/>
    </row>
    <row r="45" customFormat="false" ht="15" hidden="false" customHeight="false" outlineLevel="0" collapsed="false">
      <c r="A45" s="19" t="n">
        <v>38</v>
      </c>
      <c r="B45" s="24" t="s">
        <v>388</v>
      </c>
      <c r="C45" s="25" t="s">
        <v>389</v>
      </c>
      <c r="D45" s="25" t="s">
        <v>390</v>
      </c>
      <c r="E45" s="25" t="s">
        <v>49</v>
      </c>
      <c r="F45" s="26" t="n">
        <v>86</v>
      </c>
      <c r="G45" s="25" t="s">
        <v>43</v>
      </c>
      <c r="H45" s="25" t="s">
        <v>112</v>
      </c>
      <c r="I45" s="25" t="s">
        <v>113</v>
      </c>
      <c r="J45" s="25" t="s">
        <v>391</v>
      </c>
      <c r="K45" s="25" t="s">
        <v>392</v>
      </c>
      <c r="L45" s="25" t="n">
        <v>14</v>
      </c>
      <c r="M45" s="25" t="s">
        <v>337</v>
      </c>
      <c r="N45" s="27" t="n">
        <v>9</v>
      </c>
      <c r="O45" s="26" t="n">
        <v>77</v>
      </c>
      <c r="P45" s="25"/>
      <c r="Q45" s="25"/>
      <c r="R45" s="26"/>
      <c r="S45" s="28" t="s">
        <v>393</v>
      </c>
      <c r="T45" s="25"/>
      <c r="U45" s="28" t="s">
        <v>394</v>
      </c>
      <c r="V45" s="25"/>
      <c r="BB45" s="11"/>
      <c r="BC45" s="0" t="s">
        <v>395</v>
      </c>
      <c r="BD45" s="11"/>
    </row>
    <row r="46" customFormat="false" ht="15" hidden="false" customHeight="false" outlineLevel="0" collapsed="false">
      <c r="A46" s="19" t="n">
        <v>39</v>
      </c>
      <c r="B46" s="24" t="s">
        <v>396</v>
      </c>
      <c r="C46" s="25" t="s">
        <v>397</v>
      </c>
      <c r="D46" s="25" t="s">
        <v>398</v>
      </c>
      <c r="E46" s="25" t="s">
        <v>49</v>
      </c>
      <c r="F46" s="26" t="n">
        <v>86</v>
      </c>
      <c r="G46" s="25" t="s">
        <v>43</v>
      </c>
      <c r="H46" s="25" t="s">
        <v>226</v>
      </c>
      <c r="I46" s="25" t="s">
        <v>227</v>
      </c>
      <c r="J46" s="25" t="s">
        <v>228</v>
      </c>
      <c r="K46" s="25" t="s">
        <v>229</v>
      </c>
      <c r="L46" s="25" t="n">
        <v>14</v>
      </c>
      <c r="M46" s="25" t="s">
        <v>337</v>
      </c>
      <c r="N46" s="27" t="n">
        <v>10</v>
      </c>
      <c r="O46" s="26" t="n">
        <v>76</v>
      </c>
      <c r="P46" s="25"/>
      <c r="Q46" s="25"/>
      <c r="R46" s="26"/>
      <c r="S46" s="28" t="s">
        <v>399</v>
      </c>
      <c r="T46" s="25"/>
      <c r="U46" s="25" t="s">
        <v>400</v>
      </c>
      <c r="V46" s="25"/>
      <c r="BB46" s="11"/>
      <c r="BC46" s="0" t="s">
        <v>401</v>
      </c>
      <c r="BD46" s="11"/>
    </row>
    <row r="47" customFormat="false" ht="15" hidden="false" customHeight="false" outlineLevel="0" collapsed="false">
      <c r="A47" s="19" t="n">
        <v>40</v>
      </c>
      <c r="B47" s="24" t="s">
        <v>402</v>
      </c>
      <c r="C47" s="25" t="s">
        <v>74</v>
      </c>
      <c r="D47" s="25" t="s">
        <v>403</v>
      </c>
      <c r="E47" s="25" t="s">
        <v>49</v>
      </c>
      <c r="F47" s="26" t="n">
        <v>86</v>
      </c>
      <c r="G47" s="25" t="s">
        <v>43</v>
      </c>
      <c r="H47" s="25" t="s">
        <v>327</v>
      </c>
      <c r="I47" s="25" t="s">
        <v>328</v>
      </c>
      <c r="J47" s="25" t="s">
        <v>329</v>
      </c>
      <c r="K47" s="25" t="s">
        <v>330</v>
      </c>
      <c r="L47" s="25" t="n">
        <v>14</v>
      </c>
      <c r="M47" s="25" t="s">
        <v>337</v>
      </c>
      <c r="N47" s="27" t="n">
        <v>11</v>
      </c>
      <c r="O47" s="26" t="n">
        <v>75</v>
      </c>
      <c r="P47" s="25"/>
      <c r="Q47" s="25"/>
      <c r="R47" s="26"/>
      <c r="S47" s="25" t="s">
        <v>404</v>
      </c>
      <c r="T47" s="25"/>
      <c r="U47" s="25" t="n">
        <v>31102</v>
      </c>
      <c r="V47" s="25"/>
      <c r="BB47" s="11"/>
      <c r="BC47" s="0" t="s">
        <v>405</v>
      </c>
      <c r="BD47" s="11"/>
    </row>
    <row r="48" customFormat="false" ht="15" hidden="false" customHeight="false" outlineLevel="0" collapsed="false">
      <c r="A48" s="19" t="n">
        <v>41</v>
      </c>
      <c r="B48" s="24" t="s">
        <v>406</v>
      </c>
      <c r="C48" s="25" t="s">
        <v>407</v>
      </c>
      <c r="D48" s="25" t="s">
        <v>408</v>
      </c>
      <c r="E48" s="25" t="s">
        <v>49</v>
      </c>
      <c r="F48" s="26" t="n">
        <v>86</v>
      </c>
      <c r="G48" s="25" t="s">
        <v>43</v>
      </c>
      <c r="H48" s="25" t="s">
        <v>206</v>
      </c>
      <c r="I48" s="25" t="s">
        <v>207</v>
      </c>
      <c r="J48" s="25" t="s">
        <v>208</v>
      </c>
      <c r="K48" s="25" t="s">
        <v>209</v>
      </c>
      <c r="L48" s="25" t="n">
        <v>14</v>
      </c>
      <c r="M48" s="25" t="s">
        <v>337</v>
      </c>
      <c r="N48" s="27" t="n">
        <v>12</v>
      </c>
      <c r="O48" s="26" t="n">
        <v>75</v>
      </c>
      <c r="P48" s="25"/>
      <c r="Q48" s="25"/>
      <c r="R48" s="26"/>
      <c r="S48" s="25" t="s">
        <v>409</v>
      </c>
      <c r="T48" s="25"/>
      <c r="U48" s="25" t="s">
        <v>410</v>
      </c>
      <c r="V48" s="25"/>
      <c r="BB48" s="11"/>
      <c r="BC48" s="0" t="s">
        <v>411</v>
      </c>
      <c r="BD48" s="11"/>
    </row>
    <row r="49" customFormat="false" ht="15" hidden="false" customHeight="false" outlineLevel="0" collapsed="false">
      <c r="A49" s="19" t="n">
        <v>42</v>
      </c>
      <c r="B49" s="24" t="s">
        <v>412</v>
      </c>
      <c r="C49" s="25" t="s">
        <v>413</v>
      </c>
      <c r="D49" s="25" t="s">
        <v>414</v>
      </c>
      <c r="E49" s="25" t="s">
        <v>49</v>
      </c>
      <c r="F49" s="26" t="n">
        <v>86</v>
      </c>
      <c r="G49" s="25" t="s">
        <v>43</v>
      </c>
      <c r="H49" s="25" t="s">
        <v>415</v>
      </c>
      <c r="I49" s="25" t="s">
        <v>416</v>
      </c>
      <c r="J49" s="25" t="s">
        <v>90</v>
      </c>
      <c r="K49" s="25" t="s">
        <v>91</v>
      </c>
      <c r="L49" s="25" t="n">
        <v>14</v>
      </c>
      <c r="M49" s="25" t="s">
        <v>337</v>
      </c>
      <c r="N49" s="27" t="n">
        <v>13</v>
      </c>
      <c r="O49" s="26" t="n">
        <v>75</v>
      </c>
      <c r="P49" s="25"/>
      <c r="Q49" s="25"/>
      <c r="R49" s="26"/>
      <c r="S49" s="28" t="s">
        <v>417</v>
      </c>
      <c r="T49" s="25"/>
      <c r="U49" s="28" t="s">
        <v>418</v>
      </c>
      <c r="V49" s="25"/>
      <c r="BB49" s="11"/>
      <c r="BC49" s="0" t="s">
        <v>419</v>
      </c>
      <c r="BD49" s="11"/>
    </row>
    <row r="50" customFormat="false" ht="15" hidden="false" customHeight="false" outlineLevel="0" collapsed="false">
      <c r="A50" s="19" t="n">
        <v>43</v>
      </c>
      <c r="B50" s="24" t="s">
        <v>420</v>
      </c>
      <c r="C50" s="25" t="s">
        <v>47</v>
      </c>
      <c r="D50" s="25" t="s">
        <v>421</v>
      </c>
      <c r="E50" s="25" t="s">
        <v>49</v>
      </c>
      <c r="F50" s="26" t="n">
        <v>86</v>
      </c>
      <c r="G50" s="25" t="s">
        <v>43</v>
      </c>
      <c r="H50" s="25" t="s">
        <v>422</v>
      </c>
      <c r="I50" s="25" t="s">
        <v>423</v>
      </c>
      <c r="J50" s="25" t="s">
        <v>424</v>
      </c>
      <c r="K50" s="25" t="s">
        <v>425</v>
      </c>
      <c r="L50" s="25" t="n">
        <v>14</v>
      </c>
      <c r="M50" s="25" t="s">
        <v>337</v>
      </c>
      <c r="N50" s="27" t="n">
        <v>14</v>
      </c>
      <c r="O50" s="26" t="n">
        <v>75</v>
      </c>
      <c r="P50" s="25"/>
      <c r="Q50" s="25"/>
      <c r="R50" s="26"/>
      <c r="S50" s="25" t="s">
        <v>426</v>
      </c>
      <c r="T50" s="25"/>
      <c r="U50" s="28" t="s">
        <v>427</v>
      </c>
      <c r="V50" s="25"/>
      <c r="BB50" s="11"/>
      <c r="BC50" s="0" t="s">
        <v>428</v>
      </c>
      <c r="BD50" s="11"/>
    </row>
    <row r="51" customFormat="false" ht="15" hidden="false" customHeight="false" outlineLevel="0" collapsed="false">
      <c r="A51" s="19" t="n">
        <v>44</v>
      </c>
      <c r="B51" s="24" t="s">
        <v>429</v>
      </c>
      <c r="C51" s="25" t="s">
        <v>430</v>
      </c>
      <c r="D51" s="25" t="s">
        <v>431</v>
      </c>
      <c r="E51" s="25" t="s">
        <v>49</v>
      </c>
      <c r="F51" s="26" t="n">
        <v>86</v>
      </c>
      <c r="G51" s="25" t="s">
        <v>43</v>
      </c>
      <c r="H51" s="25" t="s">
        <v>256</v>
      </c>
      <c r="I51" s="25" t="s">
        <v>257</v>
      </c>
      <c r="J51" s="25" t="s">
        <v>258</v>
      </c>
      <c r="K51" s="25" t="s">
        <v>53</v>
      </c>
      <c r="L51" s="25" t="n">
        <v>14</v>
      </c>
      <c r="M51" s="25" t="s">
        <v>337</v>
      </c>
      <c r="N51" s="27" t="n">
        <v>15</v>
      </c>
      <c r="O51" s="26" t="n">
        <v>74</v>
      </c>
      <c r="P51" s="25"/>
      <c r="Q51" s="25"/>
      <c r="R51" s="26"/>
      <c r="S51" s="25" t="s">
        <v>432</v>
      </c>
      <c r="T51" s="25"/>
      <c r="U51" s="25" t="s">
        <v>433</v>
      </c>
      <c r="V51" s="25"/>
      <c r="BB51" s="11"/>
      <c r="BC51" s="0" t="s">
        <v>434</v>
      </c>
      <c r="BD51" s="11"/>
    </row>
    <row r="52" customFormat="false" ht="15" hidden="false" customHeight="false" outlineLevel="0" collapsed="false">
      <c r="A52" s="19" t="n">
        <v>45</v>
      </c>
      <c r="B52" s="24" t="s">
        <v>435</v>
      </c>
      <c r="C52" s="25" t="s">
        <v>436</v>
      </c>
      <c r="D52" s="25" t="s">
        <v>437</v>
      </c>
      <c r="E52" s="25" t="s">
        <v>49</v>
      </c>
      <c r="F52" s="26" t="n">
        <v>86</v>
      </c>
      <c r="G52" s="25" t="s">
        <v>43</v>
      </c>
      <c r="H52" s="25" t="s">
        <v>134</v>
      </c>
      <c r="I52" s="25" t="s">
        <v>135</v>
      </c>
      <c r="J52" s="25" t="s">
        <v>136</v>
      </c>
      <c r="K52" s="25" t="s">
        <v>53</v>
      </c>
      <c r="L52" s="25" t="n">
        <v>14</v>
      </c>
      <c r="M52" s="25" t="s">
        <v>337</v>
      </c>
      <c r="N52" s="27" t="n">
        <v>16</v>
      </c>
      <c r="O52" s="26" t="n">
        <v>73</v>
      </c>
      <c r="P52" s="25"/>
      <c r="Q52" s="25"/>
      <c r="R52" s="26"/>
      <c r="S52" s="25" t="s">
        <v>438</v>
      </c>
      <c r="T52" s="25"/>
      <c r="U52" s="28" t="s">
        <v>439</v>
      </c>
      <c r="V52" s="25"/>
      <c r="BB52" s="11"/>
      <c r="BC52" s="0" t="s">
        <v>440</v>
      </c>
      <c r="BD52" s="11"/>
    </row>
    <row r="53" customFormat="false" ht="15" hidden="false" customHeight="false" outlineLevel="0" collapsed="false">
      <c r="A53" s="19" t="n">
        <v>46</v>
      </c>
      <c r="B53" s="33" t="s">
        <v>441</v>
      </c>
      <c r="C53" s="27" t="s">
        <v>442</v>
      </c>
      <c r="D53" s="27" t="s">
        <v>443</v>
      </c>
      <c r="E53" s="27" t="s">
        <v>49</v>
      </c>
      <c r="F53" s="27" t="n">
        <v>86</v>
      </c>
      <c r="G53" s="27" t="s">
        <v>43</v>
      </c>
      <c r="H53" s="27" t="s">
        <v>444</v>
      </c>
      <c r="I53" s="27" t="s">
        <v>445</v>
      </c>
      <c r="J53" s="27" t="s">
        <v>198</v>
      </c>
      <c r="K53" s="27" t="s">
        <v>91</v>
      </c>
      <c r="L53" s="25" t="n">
        <v>14</v>
      </c>
      <c r="M53" s="25" t="s">
        <v>337</v>
      </c>
      <c r="N53" s="27" t="n">
        <v>17</v>
      </c>
      <c r="O53" s="27" t="n">
        <v>72</v>
      </c>
      <c r="P53" s="27"/>
      <c r="Q53" s="27"/>
      <c r="R53" s="27"/>
      <c r="S53" s="27" t="s">
        <v>446</v>
      </c>
      <c r="T53" s="25"/>
      <c r="U53" s="25" t="s">
        <v>447</v>
      </c>
      <c r="V53" s="25"/>
      <c r="BB53" s="11"/>
      <c r="BC53" s="0" t="s">
        <v>448</v>
      </c>
      <c r="BD53" s="11"/>
    </row>
    <row r="54" customFormat="false" ht="15" hidden="false" customHeight="false" outlineLevel="0" collapsed="false">
      <c r="A54" s="19" t="n">
        <v>47</v>
      </c>
      <c r="B54" s="24" t="s">
        <v>449</v>
      </c>
      <c r="C54" s="25" t="s">
        <v>450</v>
      </c>
      <c r="D54" s="25" t="s">
        <v>451</v>
      </c>
      <c r="E54" s="25" t="s">
        <v>49</v>
      </c>
      <c r="F54" s="26" t="n">
        <v>86</v>
      </c>
      <c r="G54" s="25" t="s">
        <v>43</v>
      </c>
      <c r="H54" s="25" t="s">
        <v>154</v>
      </c>
      <c r="I54" s="25" t="s">
        <v>155</v>
      </c>
      <c r="J54" s="25" t="s">
        <v>156</v>
      </c>
      <c r="K54" s="25" t="s">
        <v>157</v>
      </c>
      <c r="L54" s="25" t="n">
        <v>14</v>
      </c>
      <c r="M54" s="25" t="s">
        <v>337</v>
      </c>
      <c r="N54" s="27" t="n">
        <v>18</v>
      </c>
      <c r="O54" s="26" t="n">
        <v>72</v>
      </c>
      <c r="P54" s="25"/>
      <c r="Q54" s="25"/>
      <c r="R54" s="26"/>
      <c r="S54" s="25" t="s">
        <v>452</v>
      </c>
      <c r="T54" s="25"/>
      <c r="U54" s="25" t="s">
        <v>453</v>
      </c>
      <c r="V54" s="25"/>
      <c r="BB54" s="11"/>
      <c r="BC54" s="0" t="s">
        <v>454</v>
      </c>
      <c r="BD54" s="11"/>
    </row>
    <row r="55" customFormat="false" ht="15" hidden="false" customHeight="false" outlineLevel="0" collapsed="false">
      <c r="A55" s="19" t="n">
        <v>48</v>
      </c>
      <c r="B55" s="24" t="s">
        <v>455</v>
      </c>
      <c r="C55" s="25" t="s">
        <v>456</v>
      </c>
      <c r="D55" s="25" t="s">
        <v>457</v>
      </c>
      <c r="E55" s="25" t="s">
        <v>49</v>
      </c>
      <c r="F55" s="26" t="n">
        <v>86</v>
      </c>
      <c r="G55" s="25" t="s">
        <v>43</v>
      </c>
      <c r="H55" s="25" t="s">
        <v>185</v>
      </c>
      <c r="I55" s="25" t="s">
        <v>186</v>
      </c>
      <c r="J55" s="25" t="s">
        <v>187</v>
      </c>
      <c r="K55" s="28" t="s">
        <v>188</v>
      </c>
      <c r="L55" s="25" t="n">
        <v>14</v>
      </c>
      <c r="M55" s="25" t="s">
        <v>337</v>
      </c>
      <c r="N55" s="27" t="n">
        <v>19</v>
      </c>
      <c r="O55" s="26" t="n">
        <v>70</v>
      </c>
      <c r="P55" s="25"/>
      <c r="Q55" s="25"/>
      <c r="R55" s="26"/>
      <c r="S55" s="28" t="s">
        <v>458</v>
      </c>
      <c r="T55" s="25"/>
      <c r="U55" s="28" t="s">
        <v>459</v>
      </c>
      <c r="V55" s="25"/>
      <c r="BB55" s="11"/>
      <c r="BC55" s="0" t="s">
        <v>460</v>
      </c>
      <c r="BD55" s="11"/>
    </row>
    <row r="56" customFormat="false" ht="15" hidden="false" customHeight="false" outlineLevel="0" collapsed="false">
      <c r="A56" s="19" t="n">
        <v>49</v>
      </c>
      <c r="B56" s="24" t="s">
        <v>461</v>
      </c>
      <c r="C56" s="25" t="s">
        <v>462</v>
      </c>
      <c r="D56" s="25" t="s">
        <v>463</v>
      </c>
      <c r="E56" s="25" t="s">
        <v>49</v>
      </c>
      <c r="F56" s="26" t="n">
        <v>86</v>
      </c>
      <c r="G56" s="25" t="s">
        <v>43</v>
      </c>
      <c r="H56" s="25" t="s">
        <v>175</v>
      </c>
      <c r="I56" s="25" t="s">
        <v>176</v>
      </c>
      <c r="J56" s="25" t="s">
        <v>177</v>
      </c>
      <c r="K56" s="25" t="s">
        <v>157</v>
      </c>
      <c r="L56" s="25" t="n">
        <v>14</v>
      </c>
      <c r="M56" s="25" t="s">
        <v>337</v>
      </c>
      <c r="N56" s="27" t="n">
        <v>20</v>
      </c>
      <c r="O56" s="26" t="n">
        <v>70</v>
      </c>
      <c r="P56" s="25"/>
      <c r="Q56" s="25"/>
      <c r="R56" s="26"/>
      <c r="S56" s="28" t="s">
        <v>464</v>
      </c>
      <c r="T56" s="25"/>
      <c r="U56" s="25" t="s">
        <v>465</v>
      </c>
      <c r="V56" s="25"/>
      <c r="BB56" s="11"/>
      <c r="BC56" s="0" t="s">
        <v>466</v>
      </c>
      <c r="BD56" s="11"/>
    </row>
    <row r="57" customFormat="false" ht="15" hidden="false" customHeight="false" outlineLevel="0" collapsed="false">
      <c r="A57" s="19" t="n">
        <v>50</v>
      </c>
      <c r="B57" s="24" t="s">
        <v>467</v>
      </c>
      <c r="C57" s="25" t="s">
        <v>468</v>
      </c>
      <c r="D57" s="25" t="s">
        <v>469</v>
      </c>
      <c r="E57" s="25" t="s">
        <v>49</v>
      </c>
      <c r="F57" s="26" t="n">
        <v>86</v>
      </c>
      <c r="G57" s="25" t="s">
        <v>43</v>
      </c>
      <c r="H57" s="25" t="s">
        <v>237</v>
      </c>
      <c r="I57" s="25" t="s">
        <v>238</v>
      </c>
      <c r="J57" s="25" t="s">
        <v>239</v>
      </c>
      <c r="K57" s="25" t="s">
        <v>240</v>
      </c>
      <c r="L57" s="25" t="n">
        <v>14</v>
      </c>
      <c r="M57" s="25" t="s">
        <v>337</v>
      </c>
      <c r="N57" s="27" t="n">
        <v>21</v>
      </c>
      <c r="O57" s="26" t="n">
        <v>70</v>
      </c>
      <c r="P57" s="25"/>
      <c r="Q57" s="25"/>
      <c r="R57" s="26"/>
      <c r="S57" s="28" t="s">
        <v>470</v>
      </c>
      <c r="T57" s="25"/>
      <c r="U57" s="28" t="s">
        <v>471</v>
      </c>
      <c r="V57" s="25"/>
      <c r="BB57" s="11"/>
      <c r="BC57" s="0" t="s">
        <v>472</v>
      </c>
      <c r="BD57" s="11"/>
    </row>
    <row r="58" customFormat="false" ht="15" hidden="false" customHeight="false" outlineLevel="0" collapsed="false">
      <c r="A58" s="19" t="n">
        <v>51</v>
      </c>
      <c r="B58" s="24" t="s">
        <v>473</v>
      </c>
      <c r="C58" s="25" t="s">
        <v>474</v>
      </c>
      <c r="D58" s="25" t="s">
        <v>475</v>
      </c>
      <c r="E58" s="25" t="s">
        <v>49</v>
      </c>
      <c r="F58" s="26" t="n">
        <v>86</v>
      </c>
      <c r="G58" s="25" t="s">
        <v>43</v>
      </c>
      <c r="H58" s="25" t="s">
        <v>144</v>
      </c>
      <c r="I58" s="25" t="s">
        <v>145</v>
      </c>
      <c r="J58" s="25" t="s">
        <v>146</v>
      </c>
      <c r="K58" s="25" t="s">
        <v>53</v>
      </c>
      <c r="L58" s="25" t="n">
        <v>14</v>
      </c>
      <c r="M58" s="25" t="s">
        <v>337</v>
      </c>
      <c r="N58" s="27" t="n">
        <v>22</v>
      </c>
      <c r="O58" s="26" t="n">
        <v>69</v>
      </c>
      <c r="P58" s="25"/>
      <c r="Q58" s="25"/>
      <c r="R58" s="26"/>
      <c r="S58" s="28" t="s">
        <v>476</v>
      </c>
      <c r="T58" s="25"/>
      <c r="U58" s="25" t="s">
        <v>477</v>
      </c>
      <c r="V58" s="25"/>
      <c r="BB58" s="11"/>
      <c r="BC58" s="0" t="s">
        <v>478</v>
      </c>
      <c r="BD58" s="11"/>
    </row>
    <row r="59" customFormat="false" ht="15" hidden="false" customHeight="false" outlineLevel="0" collapsed="false">
      <c r="A59" s="19" t="n">
        <v>52</v>
      </c>
      <c r="B59" s="24" t="s">
        <v>479</v>
      </c>
      <c r="C59" s="25" t="s">
        <v>480</v>
      </c>
      <c r="D59" s="25" t="s">
        <v>481</v>
      </c>
      <c r="E59" s="25" t="s">
        <v>49</v>
      </c>
      <c r="F59" s="26" t="n">
        <v>86</v>
      </c>
      <c r="G59" s="25" t="s">
        <v>43</v>
      </c>
      <c r="H59" s="25" t="s">
        <v>76</v>
      </c>
      <c r="I59" s="25" t="s">
        <v>77</v>
      </c>
      <c r="J59" s="25" t="s">
        <v>78</v>
      </c>
      <c r="K59" s="25" t="s">
        <v>53</v>
      </c>
      <c r="L59" s="25" t="n">
        <v>14</v>
      </c>
      <c r="M59" s="25" t="s">
        <v>337</v>
      </c>
      <c r="N59" s="27" t="n">
        <v>23</v>
      </c>
      <c r="O59" s="26" t="n">
        <v>68</v>
      </c>
      <c r="P59" s="25"/>
      <c r="Q59" s="25"/>
      <c r="R59" s="26"/>
      <c r="S59" s="25" t="s">
        <v>482</v>
      </c>
      <c r="T59" s="25"/>
      <c r="U59" s="25" t="s">
        <v>483</v>
      </c>
      <c r="V59" s="25"/>
      <c r="BB59" s="11"/>
      <c r="BC59" s="0" t="s">
        <v>484</v>
      </c>
      <c r="BD59" s="11"/>
    </row>
    <row r="60" customFormat="false" ht="15" hidden="false" customHeight="false" outlineLevel="0" collapsed="false">
      <c r="A60" s="19" t="n">
        <v>53</v>
      </c>
      <c r="B60" s="30" t="n">
        <v>23551520458</v>
      </c>
      <c r="C60" s="25" t="s">
        <v>47</v>
      </c>
      <c r="D60" s="25" t="s">
        <v>485</v>
      </c>
      <c r="E60" s="25" t="s">
        <v>49</v>
      </c>
      <c r="F60" s="26" t="n">
        <v>86</v>
      </c>
      <c r="G60" s="25" t="s">
        <v>43</v>
      </c>
      <c r="H60" s="25" t="s">
        <v>216</v>
      </c>
      <c r="I60" s="25" t="s">
        <v>217</v>
      </c>
      <c r="J60" s="25" t="s">
        <v>218</v>
      </c>
      <c r="K60" s="25" t="s">
        <v>219</v>
      </c>
      <c r="L60" s="25" t="n">
        <v>14</v>
      </c>
      <c r="M60" s="25" t="s">
        <v>337</v>
      </c>
      <c r="N60" s="27" t="n">
        <v>24</v>
      </c>
      <c r="O60" s="26" t="n">
        <v>67</v>
      </c>
      <c r="P60" s="25"/>
      <c r="Q60" s="25"/>
      <c r="R60" s="26"/>
      <c r="S60" s="25" t="s">
        <v>486</v>
      </c>
      <c r="T60" s="25"/>
      <c r="U60" s="25" t="s">
        <v>487</v>
      </c>
      <c r="V60" s="25"/>
      <c r="BB60" s="11"/>
      <c r="BC60" s="0" t="s">
        <v>488</v>
      </c>
      <c r="BD60" s="11"/>
    </row>
    <row r="61" customFormat="false" ht="15" hidden="false" customHeight="false" outlineLevel="0" collapsed="false">
      <c r="A61" s="19" t="n">
        <v>54</v>
      </c>
      <c r="B61" s="31" t="n">
        <v>95226588141</v>
      </c>
      <c r="C61" s="25" t="s">
        <v>489</v>
      </c>
      <c r="D61" s="25" t="s">
        <v>490</v>
      </c>
      <c r="E61" s="25" t="s">
        <v>49</v>
      </c>
      <c r="F61" s="26" t="n">
        <v>86</v>
      </c>
      <c r="G61" s="25" t="s">
        <v>43</v>
      </c>
      <c r="H61" s="25" t="s">
        <v>293</v>
      </c>
      <c r="I61" s="25" t="s">
        <v>294</v>
      </c>
      <c r="J61" s="25" t="s">
        <v>295</v>
      </c>
      <c r="K61" s="25" t="s">
        <v>296</v>
      </c>
      <c r="L61" s="25" t="n">
        <v>14</v>
      </c>
      <c r="M61" s="25" t="s">
        <v>337</v>
      </c>
      <c r="N61" s="27" t="n">
        <v>25</v>
      </c>
      <c r="O61" s="26" t="n">
        <v>66</v>
      </c>
      <c r="P61" s="25"/>
      <c r="Q61" s="25"/>
      <c r="R61" s="26"/>
      <c r="S61" s="25" t="s">
        <v>491</v>
      </c>
      <c r="T61" s="25"/>
      <c r="U61" s="25" t="s">
        <v>492</v>
      </c>
      <c r="V61" s="25"/>
      <c r="BB61" s="11"/>
      <c r="BC61" s="0" t="s">
        <v>493</v>
      </c>
      <c r="BD61" s="11"/>
    </row>
    <row r="62" customFormat="false" ht="15" hidden="false" customHeight="false" outlineLevel="0" collapsed="false">
      <c r="A62" s="19" t="n">
        <v>55</v>
      </c>
      <c r="B62" s="34" t="s">
        <v>494</v>
      </c>
      <c r="C62" s="25" t="s">
        <v>495</v>
      </c>
      <c r="D62" s="25" t="s">
        <v>496</v>
      </c>
      <c r="E62" s="25" t="s">
        <v>49</v>
      </c>
      <c r="F62" s="25" t="n">
        <v>86</v>
      </c>
      <c r="G62" s="25" t="s">
        <v>43</v>
      </c>
      <c r="H62" s="25" t="s">
        <v>204</v>
      </c>
      <c r="I62" s="25" t="s">
        <v>310</v>
      </c>
      <c r="J62" s="25" t="s">
        <v>311</v>
      </c>
      <c r="K62" s="25" t="s">
        <v>312</v>
      </c>
      <c r="L62" s="25" t="n">
        <v>14</v>
      </c>
      <c r="M62" s="25" t="s">
        <v>337</v>
      </c>
      <c r="N62" s="27" t="n">
        <v>26</v>
      </c>
      <c r="O62" s="26" t="n">
        <v>63</v>
      </c>
      <c r="P62" s="25"/>
      <c r="Q62" s="25"/>
      <c r="R62" s="26"/>
      <c r="S62" s="25" t="s">
        <v>497</v>
      </c>
      <c r="T62" s="25"/>
      <c r="U62" s="25" t="s">
        <v>498</v>
      </c>
      <c r="V62" s="25"/>
      <c r="BB62" s="11"/>
      <c r="BC62" s="0" t="s">
        <v>499</v>
      </c>
      <c r="BD62" s="11"/>
    </row>
    <row r="63" customFormat="false" ht="15" hidden="false" customHeight="false" outlineLevel="0" collapsed="false">
      <c r="A63" s="19" t="n">
        <v>56</v>
      </c>
      <c r="B63" s="34" t="s">
        <v>500</v>
      </c>
      <c r="C63" s="25" t="s">
        <v>501</v>
      </c>
      <c r="D63" s="25" t="s">
        <v>502</v>
      </c>
      <c r="E63" s="25" t="s">
        <v>49</v>
      </c>
      <c r="F63" s="26" t="n">
        <v>86</v>
      </c>
      <c r="G63" s="25" t="s">
        <v>43</v>
      </c>
      <c r="H63" s="25" t="s">
        <v>164</v>
      </c>
      <c r="I63" s="25" t="s">
        <v>165</v>
      </c>
      <c r="J63" s="25" t="s">
        <v>166</v>
      </c>
      <c r="K63" s="25" t="s">
        <v>167</v>
      </c>
      <c r="L63" s="25" t="n">
        <v>14</v>
      </c>
      <c r="M63" s="25" t="s">
        <v>337</v>
      </c>
      <c r="N63" s="27" t="n">
        <v>27</v>
      </c>
      <c r="O63" s="26" t="n">
        <v>63</v>
      </c>
      <c r="P63" s="25"/>
      <c r="Q63" s="25"/>
      <c r="R63" s="26"/>
      <c r="S63" s="28" t="s">
        <v>503</v>
      </c>
      <c r="T63" s="25"/>
      <c r="U63" s="25" t="s">
        <v>504</v>
      </c>
      <c r="V63" s="25"/>
      <c r="BB63" s="11"/>
      <c r="BC63" s="0" t="s">
        <v>505</v>
      </c>
      <c r="BD63" s="11"/>
    </row>
    <row r="64" customFormat="false" ht="15" hidden="false" customHeight="false" outlineLevel="0" collapsed="false">
      <c r="A64" s="19" t="n">
        <v>57</v>
      </c>
      <c r="B64" s="31" t="n">
        <v>44843746601</v>
      </c>
      <c r="C64" s="25" t="s">
        <v>506</v>
      </c>
      <c r="D64" s="25" t="s">
        <v>507</v>
      </c>
      <c r="E64" s="25" t="s">
        <v>49</v>
      </c>
      <c r="F64" s="26" t="n">
        <v>86</v>
      </c>
      <c r="G64" s="25" t="s">
        <v>43</v>
      </c>
      <c r="H64" s="25" t="s">
        <v>508</v>
      </c>
      <c r="I64" s="25" t="s">
        <v>509</v>
      </c>
      <c r="J64" s="25" t="s">
        <v>510</v>
      </c>
      <c r="K64" s="25" t="s">
        <v>511</v>
      </c>
      <c r="L64" s="25" t="n">
        <v>14</v>
      </c>
      <c r="M64" s="25" t="s">
        <v>337</v>
      </c>
      <c r="N64" s="27" t="n">
        <v>28</v>
      </c>
      <c r="O64" s="26" t="n">
        <v>62</v>
      </c>
      <c r="P64" s="25"/>
      <c r="Q64" s="25"/>
      <c r="R64" s="26"/>
      <c r="S64" s="25" t="s">
        <v>512</v>
      </c>
      <c r="T64" s="25"/>
      <c r="U64" s="25" t="s">
        <v>513</v>
      </c>
      <c r="V64" s="25"/>
      <c r="BB64" s="11"/>
      <c r="BC64" s="0" t="s">
        <v>514</v>
      </c>
      <c r="BD64" s="11"/>
    </row>
    <row r="65" customFormat="false" ht="15" hidden="false" customHeight="false" outlineLevel="0" collapsed="false">
      <c r="A65" s="19" t="n">
        <v>58</v>
      </c>
      <c r="B65" s="35" t="s">
        <v>515</v>
      </c>
      <c r="C65" s="36" t="s">
        <v>516</v>
      </c>
      <c r="D65" s="36" t="s">
        <v>517</v>
      </c>
      <c r="E65" s="36" t="s">
        <v>49</v>
      </c>
      <c r="F65" s="36" t="n">
        <v>87</v>
      </c>
      <c r="G65" s="36" t="s">
        <v>57</v>
      </c>
      <c r="H65" s="36" t="s">
        <v>47</v>
      </c>
      <c r="I65" s="36" t="s">
        <v>174</v>
      </c>
      <c r="J65" s="36" t="s">
        <v>361</v>
      </c>
      <c r="K65" s="36" t="s">
        <v>157</v>
      </c>
      <c r="L65" s="36" t="n">
        <v>14</v>
      </c>
      <c r="M65" s="36" t="s">
        <v>518</v>
      </c>
      <c r="N65" s="36" t="n">
        <v>1</v>
      </c>
      <c r="O65" s="36" t="n">
        <v>71</v>
      </c>
      <c r="P65" s="36"/>
      <c r="Q65" s="36"/>
      <c r="R65" s="36"/>
      <c r="S65" s="36" t="s">
        <v>519</v>
      </c>
      <c r="T65" s="36"/>
      <c r="U65" s="36" t="s">
        <v>520</v>
      </c>
      <c r="V65" s="36"/>
      <c r="BB65" s="11"/>
      <c r="BC65" s="0" t="s">
        <v>521</v>
      </c>
      <c r="BD65" s="11"/>
    </row>
    <row r="66" customFormat="false" ht="15" hidden="false" customHeight="false" outlineLevel="0" collapsed="false">
      <c r="A66" s="19" t="n">
        <v>59</v>
      </c>
      <c r="B66" s="35" t="s">
        <v>522</v>
      </c>
      <c r="C66" s="36" t="s">
        <v>383</v>
      </c>
      <c r="D66" s="36" t="s">
        <v>523</v>
      </c>
      <c r="E66" s="36" t="s">
        <v>49</v>
      </c>
      <c r="F66" s="36" t="n">
        <v>87</v>
      </c>
      <c r="G66" s="36" t="s">
        <v>57</v>
      </c>
      <c r="H66" s="36" t="s">
        <v>134</v>
      </c>
      <c r="I66" s="36" t="s">
        <v>319</v>
      </c>
      <c r="J66" s="36" t="s">
        <v>320</v>
      </c>
      <c r="K66" s="36" t="s">
        <v>157</v>
      </c>
      <c r="L66" s="36" t="n">
        <v>14</v>
      </c>
      <c r="M66" s="36" t="s">
        <v>518</v>
      </c>
      <c r="N66" s="36" t="n">
        <v>2</v>
      </c>
      <c r="O66" s="36" t="n">
        <v>68</v>
      </c>
      <c r="P66" s="36"/>
      <c r="Q66" s="36"/>
      <c r="R66" s="36"/>
      <c r="S66" s="36" t="s">
        <v>524</v>
      </c>
      <c r="T66" s="36"/>
      <c r="U66" s="36" t="s">
        <v>525</v>
      </c>
      <c r="V66" s="36"/>
      <c r="BB66" s="11"/>
      <c r="BC66" s="0" t="s">
        <v>526</v>
      </c>
      <c r="BD66" s="11"/>
    </row>
    <row r="67" customFormat="false" ht="15" hidden="false" customHeight="false" outlineLevel="0" collapsed="false">
      <c r="A67" s="19" t="n">
        <v>60</v>
      </c>
      <c r="B67" s="35" t="s">
        <v>527</v>
      </c>
      <c r="C67" s="36" t="s">
        <v>528</v>
      </c>
      <c r="D67" s="36" t="s">
        <v>529</v>
      </c>
      <c r="E67" s="36" t="s">
        <v>49</v>
      </c>
      <c r="F67" s="36" t="n">
        <v>87</v>
      </c>
      <c r="G67" s="36" t="s">
        <v>57</v>
      </c>
      <c r="H67" s="36" t="s">
        <v>124</v>
      </c>
      <c r="I67" s="36" t="s">
        <v>125</v>
      </c>
      <c r="J67" s="36" t="s">
        <v>126</v>
      </c>
      <c r="K67" s="36" t="s">
        <v>53</v>
      </c>
      <c r="L67" s="36" t="n">
        <v>14</v>
      </c>
      <c r="M67" s="36" t="s">
        <v>518</v>
      </c>
      <c r="N67" s="36" t="n">
        <v>3</v>
      </c>
      <c r="O67" s="36" t="n">
        <v>53</v>
      </c>
      <c r="P67" s="36"/>
      <c r="Q67" s="36"/>
      <c r="R67" s="36"/>
      <c r="S67" s="36" t="s">
        <v>530</v>
      </c>
      <c r="T67" s="36"/>
      <c r="U67" s="36" t="s">
        <v>531</v>
      </c>
      <c r="V67" s="36"/>
      <c r="BB67" s="11"/>
      <c r="BC67" s="0" t="s">
        <v>532</v>
      </c>
      <c r="BD67" s="11"/>
    </row>
    <row r="68" customFormat="false" ht="15" hidden="false" customHeight="false" outlineLevel="0" collapsed="false">
      <c r="A68" s="19" t="n">
        <v>61</v>
      </c>
      <c r="B68" s="37" t="s">
        <v>533</v>
      </c>
      <c r="C68" s="3" t="s">
        <v>534</v>
      </c>
      <c r="D68" s="3" t="s">
        <v>535</v>
      </c>
      <c r="E68" s="38" t="s">
        <v>49</v>
      </c>
      <c r="F68" s="3" t="n">
        <v>87</v>
      </c>
      <c r="G68" s="38" t="s">
        <v>57</v>
      </c>
      <c r="H68" s="3" t="s">
        <v>76</v>
      </c>
      <c r="I68" s="3" t="s">
        <v>77</v>
      </c>
      <c r="J68" s="38" t="s">
        <v>78</v>
      </c>
      <c r="K68" s="3" t="s">
        <v>53</v>
      </c>
      <c r="L68" s="3" t="n">
        <v>14</v>
      </c>
      <c r="M68" s="3" t="s">
        <v>518</v>
      </c>
      <c r="N68" s="3" t="n">
        <v>4</v>
      </c>
      <c r="O68" s="3" t="n">
        <v>50</v>
      </c>
      <c r="P68" s="3"/>
      <c r="Q68" s="3"/>
      <c r="R68" s="3"/>
      <c r="S68" s="3" t="s">
        <v>536</v>
      </c>
      <c r="T68" s="3"/>
      <c r="U68" s="3" t="s">
        <v>537</v>
      </c>
      <c r="V68" s="3"/>
      <c r="BB68" s="11"/>
      <c r="BC68" s="0" t="s">
        <v>538</v>
      </c>
      <c r="BD68" s="11"/>
    </row>
    <row r="69" customFormat="false" ht="15" hidden="false" customHeight="false" outlineLevel="0" collapsed="false">
      <c r="A69" s="19" t="n">
        <v>62</v>
      </c>
      <c r="B69" s="37" t="s">
        <v>539</v>
      </c>
      <c r="C69" s="3" t="s">
        <v>540</v>
      </c>
      <c r="D69" s="3" t="s">
        <v>541</v>
      </c>
      <c r="E69" s="38" t="s">
        <v>49</v>
      </c>
      <c r="F69" s="3" t="n">
        <v>87</v>
      </c>
      <c r="G69" s="38" t="s">
        <v>57</v>
      </c>
      <c r="H69" s="3" t="s">
        <v>112</v>
      </c>
      <c r="I69" s="3" t="s">
        <v>113</v>
      </c>
      <c r="J69" s="38" t="s">
        <v>391</v>
      </c>
      <c r="K69" s="3" t="s">
        <v>392</v>
      </c>
      <c r="L69" s="3" t="n">
        <v>14</v>
      </c>
      <c r="M69" s="3" t="s">
        <v>518</v>
      </c>
      <c r="N69" s="3" t="n">
        <v>5</v>
      </c>
      <c r="O69" s="3" t="n">
        <v>45</v>
      </c>
      <c r="P69" s="3"/>
      <c r="Q69" s="3"/>
      <c r="R69" s="3"/>
      <c r="S69" s="37" t="s">
        <v>542</v>
      </c>
      <c r="T69" s="3"/>
      <c r="U69" s="3" t="s">
        <v>543</v>
      </c>
      <c r="V69" s="3"/>
      <c r="BB69" s="11"/>
      <c r="BC69" s="0" t="s">
        <v>544</v>
      </c>
      <c r="BD69" s="11"/>
    </row>
    <row r="70" customFormat="false" ht="15" hidden="false" customHeight="false" outlineLevel="0" collapsed="false">
      <c r="A70" s="19" t="n">
        <v>63</v>
      </c>
      <c r="B70" s="37" t="s">
        <v>545</v>
      </c>
      <c r="C70" s="3" t="s">
        <v>456</v>
      </c>
      <c r="D70" s="3" t="s">
        <v>546</v>
      </c>
      <c r="E70" s="38" t="s">
        <v>49</v>
      </c>
      <c r="F70" s="3" t="n">
        <v>87</v>
      </c>
      <c r="G70" s="38" t="s">
        <v>57</v>
      </c>
      <c r="H70" s="3" t="s">
        <v>185</v>
      </c>
      <c r="I70" s="3" t="s">
        <v>264</v>
      </c>
      <c r="J70" s="38" t="s">
        <v>265</v>
      </c>
      <c r="K70" s="3" t="s">
        <v>157</v>
      </c>
      <c r="L70" s="3" t="n">
        <v>14</v>
      </c>
      <c r="M70" s="3" t="s">
        <v>518</v>
      </c>
      <c r="N70" s="3" t="n">
        <v>6</v>
      </c>
      <c r="O70" s="3" t="n">
        <v>34</v>
      </c>
      <c r="P70" s="3"/>
      <c r="Q70" s="3"/>
      <c r="R70" s="3"/>
      <c r="S70" s="3" t="s">
        <v>547</v>
      </c>
      <c r="T70" s="3"/>
      <c r="U70" s="3" t="s">
        <v>548</v>
      </c>
      <c r="V70" s="3"/>
      <c r="BB70" s="11"/>
      <c r="BC70" s="0" t="s">
        <v>549</v>
      </c>
      <c r="BD70" s="11"/>
    </row>
    <row r="71" customFormat="false" ht="15" hidden="false" customHeight="false" outlineLevel="0" collapsed="false">
      <c r="A71" s="19" t="n">
        <v>64</v>
      </c>
      <c r="B71" s="37" t="s">
        <v>550</v>
      </c>
      <c r="C71" s="3" t="s">
        <v>47</v>
      </c>
      <c r="D71" s="3" t="s">
        <v>551</v>
      </c>
      <c r="E71" s="38" t="s">
        <v>49</v>
      </c>
      <c r="F71" s="3" t="n">
        <v>87</v>
      </c>
      <c r="G71" s="38" t="s">
        <v>57</v>
      </c>
      <c r="H71" s="3" t="s">
        <v>279</v>
      </c>
      <c r="I71" s="3" t="s">
        <v>280</v>
      </c>
      <c r="J71" s="38" t="s">
        <v>281</v>
      </c>
      <c r="K71" s="3" t="s">
        <v>53</v>
      </c>
      <c r="L71" s="3" t="n">
        <v>14</v>
      </c>
      <c r="M71" s="3" t="s">
        <v>518</v>
      </c>
      <c r="N71" s="3" t="n">
        <v>7</v>
      </c>
      <c r="O71" s="3" t="n">
        <v>31</v>
      </c>
      <c r="P71" s="3"/>
      <c r="Q71" s="3"/>
      <c r="R71" s="3"/>
      <c r="S71" s="37" t="s">
        <v>552</v>
      </c>
      <c r="T71" s="3"/>
      <c r="U71" s="3" t="s">
        <v>553</v>
      </c>
      <c r="V71" s="3"/>
      <c r="BB71" s="11"/>
      <c r="BC71" s="0" t="s">
        <v>554</v>
      </c>
      <c r="BD71" s="11"/>
    </row>
    <row r="72" customFormat="false" ht="15" hidden="false" customHeight="false" outlineLevel="0" collapsed="false">
      <c r="A72" s="19" t="n">
        <v>65</v>
      </c>
      <c r="B72" s="35" t="s">
        <v>555</v>
      </c>
      <c r="C72" s="36" t="s">
        <v>247</v>
      </c>
      <c r="D72" s="36" t="s">
        <v>556</v>
      </c>
      <c r="E72" s="36" t="s">
        <v>49</v>
      </c>
      <c r="F72" s="36" t="n">
        <v>88</v>
      </c>
      <c r="G72" s="36" t="s">
        <v>57</v>
      </c>
      <c r="H72" s="36" t="s">
        <v>247</v>
      </c>
      <c r="I72" s="36" t="s">
        <v>248</v>
      </c>
      <c r="J72" s="36" t="s">
        <v>272</v>
      </c>
      <c r="K72" s="36" t="s">
        <v>273</v>
      </c>
      <c r="L72" s="36" t="n">
        <v>14</v>
      </c>
      <c r="M72" s="36" t="s">
        <v>54</v>
      </c>
      <c r="N72" s="36" t="n">
        <v>1</v>
      </c>
      <c r="O72" s="36" t="n">
        <v>81</v>
      </c>
      <c r="P72" s="36"/>
      <c r="Q72" s="36"/>
      <c r="R72" s="36"/>
      <c r="S72" s="36" t="s">
        <v>557</v>
      </c>
      <c r="T72" s="36"/>
      <c r="U72" s="36" t="s">
        <v>558</v>
      </c>
      <c r="V72" s="36"/>
      <c r="BB72" s="11"/>
      <c r="BC72" s="0" t="s">
        <v>559</v>
      </c>
      <c r="BD72" s="11"/>
    </row>
    <row r="73" customFormat="false" ht="15" hidden="false" customHeight="false" outlineLevel="0" collapsed="false">
      <c r="A73" s="19" t="n">
        <v>66</v>
      </c>
      <c r="B73" s="23" t="s">
        <v>560</v>
      </c>
      <c r="C73" s="36" t="s">
        <v>561</v>
      </c>
      <c r="D73" s="36" t="s">
        <v>562</v>
      </c>
      <c r="E73" s="36" t="s">
        <v>49</v>
      </c>
      <c r="F73" s="36" t="n">
        <v>88</v>
      </c>
      <c r="G73" s="36" t="s">
        <v>57</v>
      </c>
      <c r="H73" s="36" t="s">
        <v>293</v>
      </c>
      <c r="I73" s="36" t="s">
        <v>294</v>
      </c>
      <c r="J73" s="36" t="s">
        <v>295</v>
      </c>
      <c r="K73" s="36" t="s">
        <v>296</v>
      </c>
      <c r="L73" s="36" t="n">
        <v>14</v>
      </c>
      <c r="M73" s="36" t="s">
        <v>54</v>
      </c>
      <c r="N73" s="36" t="n">
        <v>2</v>
      </c>
      <c r="O73" s="36" t="n">
        <v>78</v>
      </c>
      <c r="P73" s="36"/>
      <c r="Q73" s="36"/>
      <c r="R73" s="36"/>
      <c r="S73" s="36" t="s">
        <v>563</v>
      </c>
      <c r="T73" s="36"/>
      <c r="U73" s="35" t="s">
        <v>564</v>
      </c>
      <c r="V73" s="36"/>
      <c r="BB73" s="11"/>
      <c r="BC73" s="0" t="s">
        <v>565</v>
      </c>
      <c r="BD73" s="11"/>
    </row>
    <row r="74" customFormat="false" ht="15" hidden="false" customHeight="false" outlineLevel="0" collapsed="false">
      <c r="A74" s="19" t="n">
        <v>67</v>
      </c>
      <c r="B74" s="35" t="s">
        <v>566</v>
      </c>
      <c r="C74" s="36" t="s">
        <v>567</v>
      </c>
      <c r="D74" s="36" t="s">
        <v>568</v>
      </c>
      <c r="E74" s="36" t="s">
        <v>49</v>
      </c>
      <c r="F74" s="36" t="n">
        <v>88</v>
      </c>
      <c r="G74" s="36" t="s">
        <v>57</v>
      </c>
      <c r="H74" s="36" t="s">
        <v>112</v>
      </c>
      <c r="I74" s="36" t="s">
        <v>113</v>
      </c>
      <c r="J74" s="36" t="s">
        <v>391</v>
      </c>
      <c r="K74" s="36" t="s">
        <v>392</v>
      </c>
      <c r="L74" s="36" t="n">
        <v>14</v>
      </c>
      <c r="M74" s="36" t="s">
        <v>54</v>
      </c>
      <c r="N74" s="36" t="n">
        <v>3</v>
      </c>
      <c r="O74" s="36" t="n">
        <v>77</v>
      </c>
      <c r="P74" s="36"/>
      <c r="Q74" s="36"/>
      <c r="R74" s="36"/>
      <c r="S74" s="36" t="s">
        <v>569</v>
      </c>
      <c r="T74" s="36"/>
      <c r="U74" s="36" t="s">
        <v>570</v>
      </c>
      <c r="V74" s="36"/>
      <c r="BB74" s="11"/>
      <c r="BC74" s="0" t="s">
        <v>571</v>
      </c>
      <c r="BD74" s="11"/>
    </row>
    <row r="75" customFormat="false" ht="15" hidden="false" customHeight="false" outlineLevel="0" collapsed="false">
      <c r="A75" s="19" t="n">
        <v>68</v>
      </c>
      <c r="B75" s="37" t="s">
        <v>572</v>
      </c>
      <c r="C75" s="3" t="s">
        <v>573</v>
      </c>
      <c r="D75" s="3" t="s">
        <v>574</v>
      </c>
      <c r="E75" s="38" t="s">
        <v>49</v>
      </c>
      <c r="F75" s="3" t="n">
        <v>88</v>
      </c>
      <c r="G75" s="38" t="s">
        <v>57</v>
      </c>
      <c r="H75" s="3" t="s">
        <v>144</v>
      </c>
      <c r="I75" s="3" t="s">
        <v>145</v>
      </c>
      <c r="J75" s="38" t="s">
        <v>146</v>
      </c>
      <c r="K75" s="3" t="s">
        <v>53</v>
      </c>
      <c r="L75" s="3" t="n">
        <v>14</v>
      </c>
      <c r="M75" s="3" t="s">
        <v>54</v>
      </c>
      <c r="N75" s="3" t="n">
        <v>4</v>
      </c>
      <c r="O75" s="3" t="n">
        <v>75</v>
      </c>
      <c r="P75" s="3"/>
      <c r="Q75" s="3"/>
      <c r="R75" s="3"/>
      <c r="S75" s="3" t="s">
        <v>575</v>
      </c>
      <c r="T75" s="3"/>
      <c r="U75" s="3" t="s">
        <v>576</v>
      </c>
      <c r="V75" s="3"/>
      <c r="BB75" s="11"/>
      <c r="BC75" s="0" t="s">
        <v>577</v>
      </c>
      <c r="BD75" s="11"/>
    </row>
    <row r="76" customFormat="false" ht="15" hidden="false" customHeight="false" outlineLevel="0" collapsed="false">
      <c r="A76" s="19" t="n">
        <v>69</v>
      </c>
      <c r="B76" s="37" t="s">
        <v>578</v>
      </c>
      <c r="C76" s="3" t="s">
        <v>579</v>
      </c>
      <c r="D76" s="3" t="s">
        <v>580</v>
      </c>
      <c r="E76" s="38" t="s">
        <v>49</v>
      </c>
      <c r="F76" s="3" t="n">
        <v>88</v>
      </c>
      <c r="G76" s="38" t="s">
        <v>57</v>
      </c>
      <c r="H76" s="3" t="s">
        <v>50</v>
      </c>
      <c r="I76" s="3" t="s">
        <v>51</v>
      </c>
      <c r="J76" s="38" t="s">
        <v>52</v>
      </c>
      <c r="K76" s="3" t="s">
        <v>53</v>
      </c>
      <c r="L76" s="3" t="n">
        <v>14</v>
      </c>
      <c r="M76" s="3" t="s">
        <v>54</v>
      </c>
      <c r="N76" s="3" t="n">
        <v>5</v>
      </c>
      <c r="O76" s="3" t="n">
        <v>74</v>
      </c>
      <c r="P76" s="3"/>
      <c r="Q76" s="3"/>
      <c r="R76" s="3"/>
      <c r="S76" s="37" t="s">
        <v>581</v>
      </c>
      <c r="T76" s="3"/>
      <c r="U76" s="3" t="s">
        <v>582</v>
      </c>
      <c r="V76" s="3"/>
      <c r="BB76" s="11"/>
      <c r="BC76" s="0" t="s">
        <v>583</v>
      </c>
      <c r="BD76" s="11"/>
    </row>
    <row r="77" customFormat="false" ht="15" hidden="false" customHeight="false" outlineLevel="0" collapsed="false">
      <c r="A77" s="19" t="n">
        <v>70</v>
      </c>
      <c r="B77" s="37" t="s">
        <v>584</v>
      </c>
      <c r="C77" s="3" t="s">
        <v>528</v>
      </c>
      <c r="D77" s="3" t="s">
        <v>490</v>
      </c>
      <c r="E77" s="38" t="s">
        <v>49</v>
      </c>
      <c r="F77" s="3" t="n">
        <v>88</v>
      </c>
      <c r="G77" s="38" t="s">
        <v>57</v>
      </c>
      <c r="H77" s="3" t="s">
        <v>124</v>
      </c>
      <c r="I77" s="3" t="s">
        <v>125</v>
      </c>
      <c r="J77" s="38" t="s">
        <v>126</v>
      </c>
      <c r="K77" s="3" t="s">
        <v>53</v>
      </c>
      <c r="L77" s="3" t="n">
        <v>14</v>
      </c>
      <c r="M77" s="3" t="s">
        <v>54</v>
      </c>
      <c r="N77" s="3" t="n">
        <v>6</v>
      </c>
      <c r="O77" s="3" t="n">
        <v>69</v>
      </c>
      <c r="P77" s="3"/>
      <c r="Q77" s="3"/>
      <c r="R77" s="3"/>
      <c r="S77" s="3" t="s">
        <v>585</v>
      </c>
      <c r="T77" s="3"/>
      <c r="U77" s="3" t="s">
        <v>586</v>
      </c>
      <c r="V77" s="3"/>
      <c r="BB77" s="11"/>
      <c r="BC77" s="0" t="s">
        <v>587</v>
      </c>
      <c r="BD77" s="11"/>
    </row>
    <row r="78" customFormat="false" ht="15" hidden="false" customHeight="false" outlineLevel="0" collapsed="false">
      <c r="A78" s="19" t="n">
        <v>71</v>
      </c>
      <c r="B78" s="37" t="s">
        <v>588</v>
      </c>
      <c r="C78" s="3" t="s">
        <v>589</v>
      </c>
      <c r="D78" s="3" t="s">
        <v>590</v>
      </c>
      <c r="E78" s="38" t="s">
        <v>49</v>
      </c>
      <c r="F78" s="3" t="n">
        <v>87</v>
      </c>
      <c r="G78" s="38" t="s">
        <v>57</v>
      </c>
      <c r="H78" s="3" t="s">
        <v>415</v>
      </c>
      <c r="I78" s="3" t="s">
        <v>416</v>
      </c>
      <c r="J78" s="38" t="s">
        <v>90</v>
      </c>
      <c r="K78" s="3" t="s">
        <v>91</v>
      </c>
      <c r="L78" s="3" t="n">
        <v>14</v>
      </c>
      <c r="M78" s="3" t="s">
        <v>518</v>
      </c>
      <c r="N78" s="3" t="n">
        <v>7</v>
      </c>
      <c r="O78" s="3" t="n">
        <v>68</v>
      </c>
      <c r="P78" s="3"/>
      <c r="Q78" s="3"/>
      <c r="R78" s="3"/>
      <c r="S78" s="3" t="s">
        <v>591</v>
      </c>
      <c r="T78" s="3"/>
      <c r="U78" s="3" t="s">
        <v>592</v>
      </c>
      <c r="V78" s="3"/>
      <c r="BB78" s="11"/>
      <c r="BC78" s="0" t="s">
        <v>593</v>
      </c>
      <c r="BD78" s="11"/>
    </row>
    <row r="79" customFormat="false" ht="15" hidden="false" customHeight="false" outlineLevel="0" collapsed="false">
      <c r="A79" s="19" t="n">
        <v>72</v>
      </c>
      <c r="B79" s="37" t="s">
        <v>594</v>
      </c>
      <c r="C79" s="3" t="s">
        <v>595</v>
      </c>
      <c r="D79" s="3" t="s">
        <v>165</v>
      </c>
      <c r="E79" s="38" t="s">
        <v>49</v>
      </c>
      <c r="F79" s="3" t="n">
        <v>88</v>
      </c>
      <c r="G79" s="38" t="s">
        <v>57</v>
      </c>
      <c r="H79" s="3" t="s">
        <v>134</v>
      </c>
      <c r="I79" s="3" t="s">
        <v>319</v>
      </c>
      <c r="J79" s="38" t="s">
        <v>320</v>
      </c>
      <c r="K79" s="3" t="s">
        <v>157</v>
      </c>
      <c r="L79" s="3" t="n">
        <v>14</v>
      </c>
      <c r="M79" s="3" t="s">
        <v>54</v>
      </c>
      <c r="N79" s="3" t="n">
        <v>8</v>
      </c>
      <c r="O79" s="3" t="n">
        <v>62</v>
      </c>
      <c r="P79" s="3"/>
      <c r="Q79" s="3"/>
      <c r="R79" s="3"/>
      <c r="S79" s="3" t="s">
        <v>596</v>
      </c>
      <c r="T79" s="3"/>
      <c r="U79" s="3" t="s">
        <v>597</v>
      </c>
      <c r="V79" s="3"/>
      <c r="BB79" s="11"/>
      <c r="BC79" s="0" t="s">
        <v>598</v>
      </c>
      <c r="BD79" s="11"/>
    </row>
    <row r="80" customFormat="false" ht="15" hidden="false" customHeight="false" outlineLevel="0" collapsed="false">
      <c r="A80" s="19" t="n">
        <v>73</v>
      </c>
      <c r="B80" s="37" t="s">
        <v>599</v>
      </c>
      <c r="C80" s="3" t="s">
        <v>456</v>
      </c>
      <c r="D80" s="3" t="s">
        <v>600</v>
      </c>
      <c r="E80" s="38" t="s">
        <v>49</v>
      </c>
      <c r="F80" s="3" t="n">
        <v>88</v>
      </c>
      <c r="G80" s="38" t="s">
        <v>57</v>
      </c>
      <c r="H80" s="3" t="s">
        <v>247</v>
      </c>
      <c r="I80" s="3" t="s">
        <v>248</v>
      </c>
      <c r="J80" s="38" t="s">
        <v>249</v>
      </c>
      <c r="K80" s="3" t="s">
        <v>250</v>
      </c>
      <c r="L80" s="3" t="n">
        <v>14</v>
      </c>
      <c r="M80" s="3" t="s">
        <v>54</v>
      </c>
      <c r="N80" s="3" t="n">
        <v>9</v>
      </c>
      <c r="O80" s="3" t="n">
        <v>50</v>
      </c>
      <c r="P80" s="3"/>
      <c r="Q80" s="3"/>
      <c r="R80" s="3"/>
      <c r="S80" s="3" t="s">
        <v>536</v>
      </c>
      <c r="T80" s="3"/>
      <c r="U80" s="3" t="s">
        <v>601</v>
      </c>
      <c r="V80" s="3"/>
      <c r="BB80" s="11"/>
      <c r="BC80" s="0" t="s">
        <v>602</v>
      </c>
      <c r="BD80" s="11"/>
    </row>
    <row r="81" customFormat="false" ht="15" hidden="false" customHeight="false" outlineLevel="0" collapsed="false">
      <c r="A81" s="19" t="n">
        <v>74</v>
      </c>
      <c r="B81" s="20" t="s">
        <v>603</v>
      </c>
      <c r="C81" s="21" t="s">
        <v>407</v>
      </c>
      <c r="D81" s="21" t="s">
        <v>604</v>
      </c>
      <c r="E81" s="21" t="s">
        <v>49</v>
      </c>
      <c r="F81" s="21" t="n">
        <v>89</v>
      </c>
      <c r="G81" s="21" t="s">
        <v>70</v>
      </c>
      <c r="H81" s="21" t="s">
        <v>76</v>
      </c>
      <c r="I81" s="21" t="s">
        <v>368</v>
      </c>
      <c r="J81" s="21" t="s">
        <v>369</v>
      </c>
      <c r="K81" s="21" t="s">
        <v>370</v>
      </c>
      <c r="L81" s="21" t="n">
        <v>14</v>
      </c>
      <c r="M81" s="21" t="s">
        <v>605</v>
      </c>
      <c r="N81" s="21" t="n">
        <v>1</v>
      </c>
      <c r="O81" s="22" t="n">
        <v>80</v>
      </c>
      <c r="P81" s="21"/>
      <c r="Q81" s="21"/>
      <c r="R81" s="21"/>
      <c r="S81" s="39" t="s">
        <v>606</v>
      </c>
      <c r="T81" s="21"/>
      <c r="U81" s="22" t="s">
        <v>607</v>
      </c>
      <c r="V81" s="21"/>
      <c r="BB81" s="11"/>
      <c r="BC81" s="0" t="s">
        <v>608</v>
      </c>
      <c r="BD81" s="11"/>
    </row>
    <row r="82" customFormat="false" ht="15" hidden="false" customHeight="false" outlineLevel="0" collapsed="false">
      <c r="A82" s="19" t="n">
        <v>75</v>
      </c>
      <c r="B82" s="20" t="s">
        <v>609</v>
      </c>
      <c r="C82" s="21" t="s">
        <v>610</v>
      </c>
      <c r="D82" s="21" t="s">
        <v>611</v>
      </c>
      <c r="E82" s="21" t="s">
        <v>49</v>
      </c>
      <c r="F82" s="21" t="n">
        <v>89</v>
      </c>
      <c r="G82" s="21" t="s">
        <v>70</v>
      </c>
      <c r="H82" s="21" t="s">
        <v>377</v>
      </c>
      <c r="I82" s="21" t="s">
        <v>378</v>
      </c>
      <c r="J82" s="21" t="s">
        <v>126</v>
      </c>
      <c r="K82" s="21" t="s">
        <v>53</v>
      </c>
      <c r="L82" s="21" t="n">
        <v>14</v>
      </c>
      <c r="M82" s="21" t="s">
        <v>605</v>
      </c>
      <c r="N82" s="21" t="n">
        <v>2</v>
      </c>
      <c r="O82" s="22" t="n">
        <v>75</v>
      </c>
      <c r="P82" s="21"/>
      <c r="Q82" s="21"/>
      <c r="R82" s="21"/>
      <c r="S82" s="21" t="s">
        <v>612</v>
      </c>
      <c r="T82" s="21"/>
      <c r="U82" s="22" t="s">
        <v>613</v>
      </c>
      <c r="V82" s="21"/>
      <c r="BB82" s="11"/>
      <c r="BC82" s="0" t="s">
        <v>614</v>
      </c>
      <c r="BD82" s="11"/>
    </row>
    <row r="83" customFormat="false" ht="15" hidden="false" customHeight="false" outlineLevel="0" collapsed="false">
      <c r="A83" s="19" t="n">
        <v>76</v>
      </c>
      <c r="B83" s="20" t="s">
        <v>615</v>
      </c>
      <c r="C83" s="21" t="s">
        <v>616</v>
      </c>
      <c r="D83" s="21" t="s">
        <v>617</v>
      </c>
      <c r="E83" s="21" t="s">
        <v>49</v>
      </c>
      <c r="F83" s="21" t="n">
        <v>89</v>
      </c>
      <c r="G83" s="21" t="s">
        <v>70</v>
      </c>
      <c r="H83" s="21" t="s">
        <v>415</v>
      </c>
      <c r="I83" s="21" t="s">
        <v>416</v>
      </c>
      <c r="J83" s="21" t="s">
        <v>90</v>
      </c>
      <c r="K83" s="21" t="s">
        <v>91</v>
      </c>
      <c r="L83" s="21" t="n">
        <v>14</v>
      </c>
      <c r="M83" s="21" t="s">
        <v>605</v>
      </c>
      <c r="N83" s="21" t="n">
        <v>3</v>
      </c>
      <c r="O83" s="22" t="n">
        <v>68</v>
      </c>
      <c r="P83" s="21"/>
      <c r="Q83" s="21"/>
      <c r="R83" s="21"/>
      <c r="S83" s="22" t="s">
        <v>618</v>
      </c>
      <c r="T83" s="21"/>
      <c r="U83" s="22" t="s">
        <v>619</v>
      </c>
      <c r="V83" s="21"/>
      <c r="BB83" s="11"/>
      <c r="BC83" s="0" t="s">
        <v>620</v>
      </c>
      <c r="BD83" s="11"/>
    </row>
    <row r="84" customFormat="false" ht="15" hidden="false" customHeight="false" outlineLevel="0" collapsed="false">
      <c r="A84" s="19" t="n">
        <v>77</v>
      </c>
      <c r="B84" s="24" t="s">
        <v>621</v>
      </c>
      <c r="C84" s="25" t="s">
        <v>622</v>
      </c>
      <c r="D84" s="25" t="s">
        <v>623</v>
      </c>
      <c r="E84" s="25" t="s">
        <v>49</v>
      </c>
      <c r="F84" s="26" t="n">
        <v>89</v>
      </c>
      <c r="G84" s="25" t="s">
        <v>70</v>
      </c>
      <c r="H84" s="25" t="s">
        <v>154</v>
      </c>
      <c r="I84" s="25" t="s">
        <v>155</v>
      </c>
      <c r="J84" s="25" t="s">
        <v>156</v>
      </c>
      <c r="K84" s="25" t="s">
        <v>157</v>
      </c>
      <c r="L84" s="25" t="n">
        <v>14</v>
      </c>
      <c r="M84" s="25" t="s">
        <v>605</v>
      </c>
      <c r="N84" s="27" t="n">
        <v>4</v>
      </c>
      <c r="O84" s="40" t="n">
        <v>62</v>
      </c>
      <c r="P84" s="25"/>
      <c r="Q84" s="25"/>
      <c r="R84" s="26"/>
      <c r="S84" s="25" t="s">
        <v>624</v>
      </c>
      <c r="T84" s="25"/>
      <c r="U84" s="28" t="s">
        <v>625</v>
      </c>
      <c r="V84" s="25"/>
      <c r="BB84" s="11"/>
      <c r="BC84" s="0" t="s">
        <v>626</v>
      </c>
      <c r="BD84" s="11"/>
    </row>
    <row r="85" customFormat="false" ht="15" hidden="false" customHeight="false" outlineLevel="0" collapsed="false">
      <c r="A85" s="19" t="n">
        <v>78</v>
      </c>
      <c r="B85" s="24" t="s">
        <v>627</v>
      </c>
      <c r="C85" s="25" t="s">
        <v>628</v>
      </c>
      <c r="D85" s="25" t="s">
        <v>629</v>
      </c>
      <c r="E85" s="25" t="s">
        <v>49</v>
      </c>
      <c r="F85" s="26" t="n">
        <v>89</v>
      </c>
      <c r="G85" s="25" t="s">
        <v>70</v>
      </c>
      <c r="H85" s="25" t="s">
        <v>112</v>
      </c>
      <c r="I85" s="25" t="s">
        <v>113</v>
      </c>
      <c r="J85" s="25" t="s">
        <v>391</v>
      </c>
      <c r="K85" s="25" t="s">
        <v>392</v>
      </c>
      <c r="L85" s="25" t="n">
        <v>14</v>
      </c>
      <c r="M85" s="25" t="s">
        <v>605</v>
      </c>
      <c r="N85" s="27" t="n">
        <v>5</v>
      </c>
      <c r="O85" s="40" t="n">
        <v>61</v>
      </c>
      <c r="P85" s="25"/>
      <c r="Q85" s="25"/>
      <c r="R85" s="26"/>
      <c r="S85" s="28" t="s">
        <v>630</v>
      </c>
      <c r="T85" s="25"/>
      <c r="U85" s="28" t="s">
        <v>631</v>
      </c>
      <c r="V85" s="25"/>
      <c r="BB85" s="11"/>
      <c r="BC85" s="0" t="s">
        <v>632</v>
      </c>
      <c r="BD85" s="11"/>
    </row>
    <row r="86" customFormat="false" ht="15" hidden="false" customHeight="false" outlineLevel="0" collapsed="false">
      <c r="A86" s="19" t="n">
        <v>79</v>
      </c>
      <c r="B86" s="24" t="s">
        <v>633</v>
      </c>
      <c r="C86" s="25" t="s">
        <v>634</v>
      </c>
      <c r="D86" s="25" t="s">
        <v>635</v>
      </c>
      <c r="E86" s="25" t="s">
        <v>49</v>
      </c>
      <c r="F86" s="26" t="n">
        <v>89</v>
      </c>
      <c r="G86" s="25" t="s">
        <v>70</v>
      </c>
      <c r="H86" s="25" t="s">
        <v>293</v>
      </c>
      <c r="I86" s="25" t="s">
        <v>294</v>
      </c>
      <c r="J86" s="25" t="s">
        <v>295</v>
      </c>
      <c r="K86" s="25" t="s">
        <v>296</v>
      </c>
      <c r="L86" s="25" t="n">
        <v>14</v>
      </c>
      <c r="M86" s="25" t="s">
        <v>605</v>
      </c>
      <c r="N86" s="27" t="n">
        <v>6</v>
      </c>
      <c r="O86" s="40" t="n">
        <v>61</v>
      </c>
      <c r="P86" s="25"/>
      <c r="Q86" s="25"/>
      <c r="R86" s="26"/>
      <c r="S86" s="25" t="s">
        <v>636</v>
      </c>
      <c r="T86" s="25"/>
      <c r="U86" s="28" t="s">
        <v>637</v>
      </c>
      <c r="V86" s="25"/>
      <c r="BB86" s="11"/>
      <c r="BC86" s="0" t="s">
        <v>638</v>
      </c>
      <c r="BD86" s="11"/>
    </row>
    <row r="87" customFormat="false" ht="15" hidden="false" customHeight="false" outlineLevel="0" collapsed="false">
      <c r="A87" s="19" t="n">
        <v>80</v>
      </c>
      <c r="B87" s="24" t="s">
        <v>639</v>
      </c>
      <c r="C87" s="25" t="s">
        <v>640</v>
      </c>
      <c r="D87" s="25" t="s">
        <v>641</v>
      </c>
      <c r="E87" s="25" t="s">
        <v>49</v>
      </c>
      <c r="F87" s="26" t="n">
        <v>89</v>
      </c>
      <c r="G87" s="25" t="s">
        <v>70</v>
      </c>
      <c r="H87" s="25" t="s">
        <v>256</v>
      </c>
      <c r="I87" s="25" t="s">
        <v>257</v>
      </c>
      <c r="J87" s="25" t="s">
        <v>258</v>
      </c>
      <c r="K87" s="25" t="s">
        <v>53</v>
      </c>
      <c r="L87" s="25" t="n">
        <v>14</v>
      </c>
      <c r="M87" s="25" t="s">
        <v>605</v>
      </c>
      <c r="N87" s="27" t="n">
        <v>7</v>
      </c>
      <c r="O87" s="26" t="n">
        <v>58</v>
      </c>
      <c r="P87" s="25"/>
      <c r="Q87" s="25"/>
      <c r="R87" s="26"/>
      <c r="S87" s="25" t="s">
        <v>642</v>
      </c>
      <c r="T87" s="25"/>
      <c r="U87" s="25" t="s">
        <v>643</v>
      </c>
      <c r="V87" s="25"/>
      <c r="BB87" s="11"/>
      <c r="BC87" s="0" t="s">
        <v>644</v>
      </c>
      <c r="BD87" s="11"/>
    </row>
    <row r="88" customFormat="false" ht="15" hidden="false" customHeight="false" outlineLevel="0" collapsed="false">
      <c r="A88" s="19" t="n">
        <v>81</v>
      </c>
      <c r="B88" s="24" t="s">
        <v>645</v>
      </c>
      <c r="C88" s="25" t="s">
        <v>646</v>
      </c>
      <c r="D88" s="25" t="s">
        <v>647</v>
      </c>
      <c r="E88" s="25" t="s">
        <v>49</v>
      </c>
      <c r="F88" s="26" t="n">
        <v>89</v>
      </c>
      <c r="G88" s="25" t="s">
        <v>70</v>
      </c>
      <c r="H88" s="25" t="s">
        <v>134</v>
      </c>
      <c r="I88" s="25" t="s">
        <v>319</v>
      </c>
      <c r="J88" s="25" t="s">
        <v>320</v>
      </c>
      <c r="K88" s="25" t="s">
        <v>157</v>
      </c>
      <c r="L88" s="25" t="n">
        <v>14</v>
      </c>
      <c r="M88" s="25" t="s">
        <v>605</v>
      </c>
      <c r="N88" s="27" t="n">
        <v>8</v>
      </c>
      <c r="O88" s="26" t="n">
        <v>57</v>
      </c>
      <c r="P88" s="25"/>
      <c r="Q88" s="25"/>
      <c r="R88" s="26"/>
      <c r="S88" s="25" t="s">
        <v>648</v>
      </c>
      <c r="T88" s="25"/>
      <c r="U88" s="25" t="s">
        <v>649</v>
      </c>
      <c r="V88" s="25"/>
      <c r="BB88" s="11"/>
      <c r="BC88" s="0" t="s">
        <v>650</v>
      </c>
      <c r="BD88" s="11"/>
    </row>
    <row r="89" customFormat="false" ht="15" hidden="false" customHeight="false" outlineLevel="0" collapsed="false">
      <c r="A89" s="19" t="n">
        <v>82</v>
      </c>
      <c r="B89" s="24" t="s">
        <v>651</v>
      </c>
      <c r="C89" s="25" t="s">
        <v>652</v>
      </c>
      <c r="D89" s="25" t="s">
        <v>653</v>
      </c>
      <c r="E89" s="25" t="s">
        <v>49</v>
      </c>
      <c r="F89" s="26" t="n">
        <v>89</v>
      </c>
      <c r="G89" s="25" t="s">
        <v>70</v>
      </c>
      <c r="H89" s="25" t="s">
        <v>50</v>
      </c>
      <c r="I89" s="25" t="s">
        <v>51</v>
      </c>
      <c r="J89" s="25" t="s">
        <v>52</v>
      </c>
      <c r="K89" s="25" t="s">
        <v>53</v>
      </c>
      <c r="L89" s="25" t="n">
        <v>14</v>
      </c>
      <c r="M89" s="25" t="s">
        <v>605</v>
      </c>
      <c r="N89" s="27" t="n">
        <v>9</v>
      </c>
      <c r="O89" s="26" t="n">
        <v>44</v>
      </c>
      <c r="P89" s="25"/>
      <c r="Q89" s="25"/>
      <c r="R89" s="26"/>
      <c r="S89" s="24" t="s">
        <v>654</v>
      </c>
      <c r="T89" s="25"/>
      <c r="U89" s="28" t="s">
        <v>655</v>
      </c>
      <c r="V89" s="25"/>
      <c r="BB89" s="11"/>
      <c r="BC89" s="0" t="s">
        <v>656</v>
      </c>
      <c r="BD89" s="11"/>
    </row>
    <row r="90" customFormat="false" ht="15" hidden="false" customHeight="false" outlineLevel="0" collapsed="false">
      <c r="A90" s="19" t="n">
        <v>83</v>
      </c>
      <c r="B90" s="35" t="s">
        <v>657</v>
      </c>
      <c r="C90" s="36" t="s">
        <v>658</v>
      </c>
      <c r="D90" s="36" t="s">
        <v>227</v>
      </c>
      <c r="E90" s="36" t="s">
        <v>49</v>
      </c>
      <c r="F90" s="36" t="n">
        <v>90</v>
      </c>
      <c r="G90" s="36" t="s">
        <v>70</v>
      </c>
      <c r="H90" s="36" t="s">
        <v>659</v>
      </c>
      <c r="I90" s="36" t="s">
        <v>155</v>
      </c>
      <c r="J90" s="36" t="s">
        <v>660</v>
      </c>
      <c r="K90" s="36" t="s">
        <v>53</v>
      </c>
      <c r="L90" s="36" t="n">
        <v>14</v>
      </c>
      <c r="M90" s="36" t="s">
        <v>605</v>
      </c>
      <c r="N90" s="36" t="n">
        <v>1</v>
      </c>
      <c r="O90" s="36" t="n">
        <v>91</v>
      </c>
      <c r="P90" s="36"/>
      <c r="Q90" s="36"/>
      <c r="R90" s="36"/>
      <c r="S90" s="36" t="s">
        <v>661</v>
      </c>
      <c r="T90" s="36"/>
      <c r="U90" s="36" t="s">
        <v>662</v>
      </c>
      <c r="V90" s="36"/>
      <c r="BB90" s="11"/>
      <c r="BC90" s="0" t="s">
        <v>663</v>
      </c>
      <c r="BD90" s="11"/>
    </row>
    <row r="91" customFormat="false" ht="15" hidden="false" customHeight="false" outlineLevel="0" collapsed="false">
      <c r="A91" s="19" t="n">
        <v>84</v>
      </c>
      <c r="B91" s="35" t="s">
        <v>664</v>
      </c>
      <c r="C91" s="36" t="s">
        <v>665</v>
      </c>
      <c r="D91" s="36" t="s">
        <v>666</v>
      </c>
      <c r="E91" s="36" t="s">
        <v>49</v>
      </c>
      <c r="F91" s="36" t="n">
        <v>90</v>
      </c>
      <c r="G91" s="36" t="s">
        <v>70</v>
      </c>
      <c r="H91" s="36" t="s">
        <v>134</v>
      </c>
      <c r="I91" s="36" t="s">
        <v>319</v>
      </c>
      <c r="J91" s="36" t="s">
        <v>320</v>
      </c>
      <c r="K91" s="36" t="s">
        <v>157</v>
      </c>
      <c r="L91" s="36" t="n">
        <v>14</v>
      </c>
      <c r="M91" s="36" t="s">
        <v>605</v>
      </c>
      <c r="N91" s="36" t="n">
        <v>2</v>
      </c>
      <c r="O91" s="36" t="n">
        <v>86</v>
      </c>
      <c r="P91" s="36"/>
      <c r="Q91" s="36"/>
      <c r="R91" s="36"/>
      <c r="S91" s="36" t="s">
        <v>667</v>
      </c>
      <c r="T91" s="36"/>
      <c r="U91" s="36" t="s">
        <v>668</v>
      </c>
      <c r="V91" s="36"/>
      <c r="BB91" s="11"/>
      <c r="BC91" s="0" t="s">
        <v>669</v>
      </c>
      <c r="BD91" s="11"/>
    </row>
    <row r="92" customFormat="false" ht="15" hidden="false" customHeight="false" outlineLevel="0" collapsed="false">
      <c r="A92" s="19" t="n">
        <v>85</v>
      </c>
      <c r="B92" s="35" t="s">
        <v>670</v>
      </c>
      <c r="C92" s="36" t="s">
        <v>671</v>
      </c>
      <c r="D92" s="36" t="s">
        <v>672</v>
      </c>
      <c r="E92" s="36" t="s">
        <v>49</v>
      </c>
      <c r="F92" s="36" t="n">
        <v>90</v>
      </c>
      <c r="G92" s="36" t="s">
        <v>70</v>
      </c>
      <c r="H92" s="36" t="s">
        <v>377</v>
      </c>
      <c r="I92" s="36" t="s">
        <v>378</v>
      </c>
      <c r="J92" s="36" t="s">
        <v>126</v>
      </c>
      <c r="K92" s="36" t="s">
        <v>53</v>
      </c>
      <c r="L92" s="36" t="n">
        <v>14</v>
      </c>
      <c r="M92" s="36" t="s">
        <v>605</v>
      </c>
      <c r="N92" s="36" t="n">
        <v>3</v>
      </c>
      <c r="O92" s="36" t="n">
        <v>84</v>
      </c>
      <c r="P92" s="36"/>
      <c r="Q92" s="36"/>
      <c r="R92" s="36"/>
      <c r="S92" s="36" t="s">
        <v>673</v>
      </c>
      <c r="T92" s="36"/>
      <c r="U92" s="36" t="s">
        <v>674</v>
      </c>
      <c r="V92" s="36"/>
      <c r="BB92" s="11"/>
      <c r="BC92" s="0" t="s">
        <v>675</v>
      </c>
      <c r="BD92" s="11"/>
    </row>
    <row r="93" customFormat="false" ht="15" hidden="false" customHeight="false" outlineLevel="0" collapsed="false">
      <c r="A93" s="19" t="n">
        <v>86</v>
      </c>
      <c r="B93" s="37" t="s">
        <v>676</v>
      </c>
      <c r="C93" s="3" t="s">
        <v>677</v>
      </c>
      <c r="D93" s="3" t="s">
        <v>678</v>
      </c>
      <c r="E93" s="38" t="s">
        <v>49</v>
      </c>
      <c r="F93" s="3" t="n">
        <v>90</v>
      </c>
      <c r="G93" s="38" t="s">
        <v>70</v>
      </c>
      <c r="H93" s="3" t="s">
        <v>256</v>
      </c>
      <c r="I93" s="3" t="s">
        <v>257</v>
      </c>
      <c r="J93" s="38" t="s">
        <v>258</v>
      </c>
      <c r="K93" s="3" t="s">
        <v>53</v>
      </c>
      <c r="L93" s="3" t="n">
        <v>14</v>
      </c>
      <c r="M93" s="3" t="s">
        <v>605</v>
      </c>
      <c r="N93" s="41" t="n">
        <v>4</v>
      </c>
      <c r="O93" s="3" t="n">
        <v>78</v>
      </c>
      <c r="P93" s="3"/>
      <c r="Q93" s="3"/>
      <c r="R93" s="3"/>
      <c r="S93" s="3" t="s">
        <v>679</v>
      </c>
      <c r="T93" s="3"/>
      <c r="U93" s="3" t="s">
        <v>680</v>
      </c>
      <c r="V93" s="3"/>
      <c r="BB93" s="11"/>
      <c r="BC93" s="0" t="s">
        <v>681</v>
      </c>
      <c r="BD93" s="11"/>
    </row>
    <row r="94" customFormat="false" ht="15" hidden="false" customHeight="false" outlineLevel="0" collapsed="false">
      <c r="A94" s="19" t="n">
        <v>87</v>
      </c>
      <c r="B94" s="37" t="s">
        <v>682</v>
      </c>
      <c r="C94" s="3" t="s">
        <v>683</v>
      </c>
      <c r="D94" s="3" t="s">
        <v>684</v>
      </c>
      <c r="E94" s="38" t="s">
        <v>49</v>
      </c>
      <c r="F94" s="3" t="n">
        <v>90</v>
      </c>
      <c r="G94" s="38" t="s">
        <v>70</v>
      </c>
      <c r="H94" s="3" t="s">
        <v>112</v>
      </c>
      <c r="I94" s="3" t="s">
        <v>113</v>
      </c>
      <c r="J94" s="38" t="s">
        <v>391</v>
      </c>
      <c r="K94" s="3" t="s">
        <v>392</v>
      </c>
      <c r="L94" s="3" t="n">
        <v>14</v>
      </c>
      <c r="M94" s="3" t="s">
        <v>605</v>
      </c>
      <c r="N94" s="41" t="n">
        <v>5</v>
      </c>
      <c r="O94" s="3" t="n">
        <v>71</v>
      </c>
      <c r="P94" s="3"/>
      <c r="Q94" s="3"/>
      <c r="R94" s="3"/>
      <c r="S94" s="3" t="s">
        <v>685</v>
      </c>
      <c r="T94" s="3"/>
      <c r="U94" s="3" t="s">
        <v>686</v>
      </c>
      <c r="V94" s="3"/>
      <c r="BB94" s="11"/>
      <c r="BC94" s="0" t="s">
        <v>687</v>
      </c>
      <c r="BD94" s="11"/>
    </row>
    <row r="95" customFormat="false" ht="15" hidden="false" customHeight="false" outlineLevel="0" collapsed="false">
      <c r="A95" s="19" t="n">
        <v>88</v>
      </c>
      <c r="B95" s="37" t="s">
        <v>688</v>
      </c>
      <c r="C95" s="3" t="s">
        <v>689</v>
      </c>
      <c r="D95" s="3" t="s">
        <v>690</v>
      </c>
      <c r="E95" s="38" t="s">
        <v>49</v>
      </c>
      <c r="F95" s="3" t="n">
        <v>90</v>
      </c>
      <c r="G95" s="38" t="s">
        <v>70</v>
      </c>
      <c r="H95" s="3" t="s">
        <v>134</v>
      </c>
      <c r="I95" s="3" t="s">
        <v>319</v>
      </c>
      <c r="J95" s="38" t="s">
        <v>320</v>
      </c>
      <c r="K95" s="3" t="s">
        <v>157</v>
      </c>
      <c r="L95" s="3" t="n">
        <v>14</v>
      </c>
      <c r="M95" s="3" t="s">
        <v>518</v>
      </c>
      <c r="N95" s="41" t="n">
        <v>6</v>
      </c>
      <c r="O95" s="3" t="n">
        <v>69</v>
      </c>
      <c r="P95" s="3"/>
      <c r="Q95" s="3"/>
      <c r="R95" s="3"/>
      <c r="S95" s="3" t="s">
        <v>691</v>
      </c>
      <c r="T95" s="3"/>
      <c r="U95" s="3" t="s">
        <v>692</v>
      </c>
      <c r="V95" s="3"/>
      <c r="BB95" s="11"/>
      <c r="BC95" s="0" t="s">
        <v>693</v>
      </c>
      <c r="BD95" s="11"/>
    </row>
    <row r="96" customFormat="false" ht="15" hidden="false" customHeight="false" outlineLevel="0" collapsed="false">
      <c r="A96" s="19" t="n">
        <v>89</v>
      </c>
      <c r="B96" s="37" t="s">
        <v>694</v>
      </c>
      <c r="C96" s="3" t="s">
        <v>652</v>
      </c>
      <c r="D96" s="3" t="s">
        <v>184</v>
      </c>
      <c r="E96" s="38" t="s">
        <v>49</v>
      </c>
      <c r="F96" s="3" t="n">
        <v>90</v>
      </c>
      <c r="G96" s="38" t="s">
        <v>70</v>
      </c>
      <c r="H96" s="3" t="s">
        <v>247</v>
      </c>
      <c r="I96" s="3" t="s">
        <v>248</v>
      </c>
      <c r="J96" s="38" t="s">
        <v>249</v>
      </c>
      <c r="K96" s="3" t="s">
        <v>250</v>
      </c>
      <c r="L96" s="3" t="n">
        <v>14</v>
      </c>
      <c r="M96" s="3" t="s">
        <v>605</v>
      </c>
      <c r="N96" s="41" t="n">
        <v>7</v>
      </c>
      <c r="O96" s="3" t="n">
        <v>51</v>
      </c>
      <c r="P96" s="3"/>
      <c r="Q96" s="3"/>
      <c r="R96" s="3"/>
      <c r="S96" s="3" t="s">
        <v>695</v>
      </c>
      <c r="T96" s="3"/>
      <c r="U96" s="3" t="s">
        <v>696</v>
      </c>
      <c r="V96" s="3"/>
      <c r="BB96" s="11"/>
      <c r="BC96" s="0" t="s">
        <v>697</v>
      </c>
      <c r="BD96" s="11"/>
    </row>
    <row r="97" customFormat="false" ht="15" hidden="false" customHeight="false" outlineLevel="0" collapsed="false">
      <c r="A97" s="19" t="n">
        <v>90</v>
      </c>
      <c r="B97" s="37" t="s">
        <v>698</v>
      </c>
      <c r="C97" s="3" t="s">
        <v>699</v>
      </c>
      <c r="D97" s="3" t="s">
        <v>302</v>
      </c>
      <c r="E97" s="38" t="s">
        <v>49</v>
      </c>
      <c r="F97" s="3" t="n">
        <v>90</v>
      </c>
      <c r="G97" s="38" t="s">
        <v>70</v>
      </c>
      <c r="H97" s="3" t="s">
        <v>76</v>
      </c>
      <c r="I97" s="3" t="s">
        <v>303</v>
      </c>
      <c r="J97" s="38" t="s">
        <v>304</v>
      </c>
      <c r="K97" s="3" t="s">
        <v>305</v>
      </c>
      <c r="L97" s="3" t="n">
        <v>14</v>
      </c>
      <c r="M97" s="3" t="s">
        <v>605</v>
      </c>
      <c r="N97" s="41" t="n">
        <v>8</v>
      </c>
      <c r="O97" s="3" t="n">
        <v>36</v>
      </c>
      <c r="P97" s="3"/>
      <c r="Q97" s="3"/>
      <c r="R97" s="3"/>
      <c r="S97" s="3" t="s">
        <v>700</v>
      </c>
      <c r="T97" s="3"/>
      <c r="U97" s="3" t="s">
        <v>701</v>
      </c>
      <c r="V97" s="3"/>
      <c r="BB97" s="11"/>
      <c r="BC97" s="0" t="s">
        <v>702</v>
      </c>
      <c r="BD97" s="11"/>
    </row>
    <row r="98" s="4" customFormat="true" ht="15" hidden="false" customHeight="false" outlineLevel="0" collapsed="false">
      <c r="A98" s="19" t="n">
        <v>91</v>
      </c>
      <c r="B98" s="35" t="s">
        <v>703</v>
      </c>
      <c r="C98" s="36" t="s">
        <v>704</v>
      </c>
      <c r="D98" s="36" t="s">
        <v>705</v>
      </c>
      <c r="E98" s="36" t="s">
        <v>49</v>
      </c>
      <c r="F98" s="36" t="n">
        <v>92</v>
      </c>
      <c r="G98" s="36" t="s">
        <v>70</v>
      </c>
      <c r="H98" s="36" t="s">
        <v>144</v>
      </c>
      <c r="I98" s="36" t="s">
        <v>145</v>
      </c>
      <c r="J98" s="36" t="s">
        <v>146</v>
      </c>
      <c r="K98" s="36" t="s">
        <v>53</v>
      </c>
      <c r="L98" s="36" t="n">
        <v>14</v>
      </c>
      <c r="M98" s="36" t="s">
        <v>605</v>
      </c>
      <c r="N98" s="36" t="n">
        <v>1</v>
      </c>
      <c r="O98" s="36" t="n">
        <v>84</v>
      </c>
      <c r="P98" s="36"/>
      <c r="Q98" s="36"/>
      <c r="R98" s="36"/>
      <c r="S98" s="36" t="s">
        <v>706</v>
      </c>
      <c r="T98" s="36"/>
      <c r="U98" s="36" t="s">
        <v>707</v>
      </c>
      <c r="V98" s="36"/>
    </row>
    <row r="99" customFormat="false" ht="15" hidden="false" customHeight="false" outlineLevel="0" collapsed="false">
      <c r="A99" s="19" t="n">
        <v>92</v>
      </c>
      <c r="B99" s="35" t="s">
        <v>708</v>
      </c>
      <c r="C99" s="36" t="s">
        <v>444</v>
      </c>
      <c r="D99" s="36" t="s">
        <v>709</v>
      </c>
      <c r="E99" s="36" t="s">
        <v>49</v>
      </c>
      <c r="F99" s="36" t="n">
        <v>92</v>
      </c>
      <c r="G99" s="36" t="s">
        <v>17</v>
      </c>
      <c r="H99" s="36" t="s">
        <v>710</v>
      </c>
      <c r="I99" s="36" t="s">
        <v>711</v>
      </c>
      <c r="J99" s="36" t="s">
        <v>712</v>
      </c>
      <c r="K99" s="36" t="s">
        <v>713</v>
      </c>
      <c r="L99" s="36" t="n">
        <v>14</v>
      </c>
      <c r="M99" s="36" t="s">
        <v>605</v>
      </c>
      <c r="N99" s="36" t="n">
        <v>2</v>
      </c>
      <c r="O99" s="36" t="n">
        <v>83</v>
      </c>
      <c r="P99" s="36"/>
      <c r="Q99" s="36"/>
      <c r="R99" s="36"/>
      <c r="S99" s="36" t="s">
        <v>714</v>
      </c>
      <c r="T99" s="36"/>
      <c r="U99" s="36" t="s">
        <v>715</v>
      </c>
      <c r="V99" s="36"/>
      <c r="BB99" s="11"/>
      <c r="BC99" s="0" t="s">
        <v>716</v>
      </c>
      <c r="BD99" s="11"/>
    </row>
    <row r="100" customFormat="false" ht="15" hidden="false" customHeight="false" outlineLevel="0" collapsed="false">
      <c r="A100" s="19" t="n">
        <v>93</v>
      </c>
      <c r="B100" s="35" t="s">
        <v>717</v>
      </c>
      <c r="C100" s="36" t="s">
        <v>718</v>
      </c>
      <c r="D100" s="36" t="s">
        <v>719</v>
      </c>
      <c r="E100" s="36" t="s">
        <v>49</v>
      </c>
      <c r="F100" s="36" t="n">
        <v>92</v>
      </c>
      <c r="G100" s="36" t="s">
        <v>57</v>
      </c>
      <c r="H100" s="36" t="s">
        <v>720</v>
      </c>
      <c r="I100" s="36" t="s">
        <v>248</v>
      </c>
      <c r="J100" s="36" t="s">
        <v>721</v>
      </c>
      <c r="K100" s="36" t="s">
        <v>53</v>
      </c>
      <c r="L100" s="36" t="n">
        <v>14</v>
      </c>
      <c r="M100" s="36" t="s">
        <v>605</v>
      </c>
      <c r="N100" s="36" t="n">
        <v>3</v>
      </c>
      <c r="O100" s="36" t="n">
        <v>82</v>
      </c>
      <c r="P100" s="36"/>
      <c r="Q100" s="36"/>
      <c r="R100" s="36"/>
      <c r="S100" s="36" t="s">
        <v>722</v>
      </c>
      <c r="T100" s="36"/>
      <c r="U100" s="36" t="s">
        <v>723</v>
      </c>
      <c r="V100" s="36"/>
      <c r="BB100" s="11"/>
      <c r="BC100" s="0" t="s">
        <v>724</v>
      </c>
      <c r="BD100" s="11"/>
    </row>
    <row r="101" customFormat="false" ht="15" hidden="false" customHeight="false" outlineLevel="0" collapsed="false">
      <c r="A101" s="19" t="n">
        <v>94</v>
      </c>
      <c r="B101" s="37" t="s">
        <v>725</v>
      </c>
      <c r="C101" s="3" t="s">
        <v>726</v>
      </c>
      <c r="D101" s="3" t="s">
        <v>727</v>
      </c>
      <c r="E101" s="38" t="s">
        <v>49</v>
      </c>
      <c r="F101" s="3" t="n">
        <v>92</v>
      </c>
      <c r="G101" s="38" t="s">
        <v>70</v>
      </c>
      <c r="H101" s="3" t="s">
        <v>728</v>
      </c>
      <c r="I101" s="3" t="s">
        <v>102</v>
      </c>
      <c r="J101" s="38" t="s">
        <v>103</v>
      </c>
      <c r="K101" s="3" t="s">
        <v>53</v>
      </c>
      <c r="L101" s="3" t="n">
        <v>14</v>
      </c>
      <c r="M101" s="3" t="s">
        <v>605</v>
      </c>
      <c r="N101" s="3" t="n">
        <v>4</v>
      </c>
      <c r="O101" s="3" t="n">
        <v>81</v>
      </c>
      <c r="P101" s="3"/>
      <c r="Q101" s="3"/>
      <c r="R101" s="3"/>
      <c r="S101" s="3" t="s">
        <v>729</v>
      </c>
      <c r="T101" s="3"/>
      <c r="U101" s="3" t="s">
        <v>730</v>
      </c>
      <c r="V101" s="3"/>
      <c r="BB101" s="11"/>
      <c r="BC101" s="0" t="s">
        <v>731</v>
      </c>
      <c r="BD101" s="11"/>
    </row>
    <row r="102" customFormat="false" ht="15" hidden="false" customHeight="false" outlineLevel="0" collapsed="false">
      <c r="A102" s="19" t="n">
        <v>95</v>
      </c>
      <c r="B102" s="37" t="s">
        <v>732</v>
      </c>
      <c r="C102" s="3" t="s">
        <v>733</v>
      </c>
      <c r="D102" s="3" t="s">
        <v>734</v>
      </c>
      <c r="E102" s="38" t="s">
        <v>49</v>
      </c>
      <c r="F102" s="3" t="n">
        <v>92</v>
      </c>
      <c r="G102" s="38" t="s">
        <v>57</v>
      </c>
      <c r="H102" s="3" t="s">
        <v>735</v>
      </c>
      <c r="I102" s="3" t="s">
        <v>736</v>
      </c>
      <c r="J102" s="38" t="s">
        <v>424</v>
      </c>
      <c r="K102" s="3" t="s">
        <v>425</v>
      </c>
      <c r="L102" s="3" t="n">
        <v>14</v>
      </c>
      <c r="M102" s="3" t="s">
        <v>605</v>
      </c>
      <c r="N102" s="3" t="n">
        <v>5</v>
      </c>
      <c r="O102" s="3" t="n">
        <v>69</v>
      </c>
      <c r="P102" s="3"/>
      <c r="Q102" s="3"/>
      <c r="R102" s="3"/>
      <c r="S102" s="3" t="s">
        <v>737</v>
      </c>
      <c r="T102" s="3"/>
      <c r="U102" s="3" t="s">
        <v>738</v>
      </c>
      <c r="V102" s="3"/>
      <c r="BB102" s="11"/>
      <c r="BC102" s="0" t="s">
        <v>739</v>
      </c>
      <c r="BD102" s="11"/>
    </row>
    <row r="103" customFormat="false" ht="15" hidden="false" customHeight="false" outlineLevel="0" collapsed="false">
      <c r="A103" s="19" t="n">
        <v>96</v>
      </c>
      <c r="B103" s="37" t="s">
        <v>740</v>
      </c>
      <c r="C103" s="3" t="s">
        <v>741</v>
      </c>
      <c r="D103" s="3" t="s">
        <v>742</v>
      </c>
      <c r="E103" s="38" t="s">
        <v>49</v>
      </c>
      <c r="F103" s="3" t="n">
        <v>92</v>
      </c>
      <c r="G103" s="38" t="s">
        <v>43</v>
      </c>
      <c r="H103" s="3" t="s">
        <v>710</v>
      </c>
      <c r="I103" s="3" t="s">
        <v>711</v>
      </c>
      <c r="J103" s="38" t="s">
        <v>743</v>
      </c>
      <c r="K103" s="3" t="s">
        <v>744</v>
      </c>
      <c r="L103" s="3" t="n">
        <v>14</v>
      </c>
      <c r="M103" s="3" t="s">
        <v>605</v>
      </c>
      <c r="N103" s="3" t="n">
        <v>6</v>
      </c>
      <c r="O103" s="3" t="n">
        <v>64</v>
      </c>
      <c r="P103" s="3"/>
      <c r="Q103" s="3"/>
      <c r="R103" s="3"/>
      <c r="S103" s="3" t="s">
        <v>745</v>
      </c>
      <c r="T103" s="3"/>
      <c r="U103" s="3" t="s">
        <v>746</v>
      </c>
      <c r="V103" s="3"/>
      <c r="BB103" s="11"/>
      <c r="BC103" s="0" t="s">
        <v>747</v>
      </c>
      <c r="BD103" s="11"/>
    </row>
    <row r="104" customFormat="false" ht="15" hidden="false" customHeight="false" outlineLevel="0" collapsed="false">
      <c r="A104" s="19" t="n">
        <v>97</v>
      </c>
      <c r="B104" s="37" t="s">
        <v>748</v>
      </c>
      <c r="C104" s="3" t="s">
        <v>749</v>
      </c>
      <c r="D104" s="3" t="s">
        <v>750</v>
      </c>
      <c r="E104" s="38" t="s">
        <v>49</v>
      </c>
      <c r="F104" s="3" t="n">
        <v>92</v>
      </c>
      <c r="G104" s="38" t="s">
        <v>70</v>
      </c>
      <c r="H104" s="3" t="s">
        <v>134</v>
      </c>
      <c r="I104" s="3" t="s">
        <v>319</v>
      </c>
      <c r="J104" s="38" t="s">
        <v>320</v>
      </c>
      <c r="K104" s="3" t="s">
        <v>157</v>
      </c>
      <c r="L104" s="3" t="n">
        <v>14</v>
      </c>
      <c r="M104" s="3" t="s">
        <v>605</v>
      </c>
      <c r="N104" s="3" t="n">
        <v>7</v>
      </c>
      <c r="O104" s="3" t="n">
        <v>63</v>
      </c>
      <c r="P104" s="3"/>
      <c r="Q104" s="3"/>
      <c r="R104" s="3"/>
      <c r="S104" s="3" t="s">
        <v>751</v>
      </c>
      <c r="T104" s="3"/>
      <c r="U104" s="3" t="s">
        <v>752</v>
      </c>
      <c r="V104" s="3"/>
      <c r="BB104" s="11"/>
      <c r="BC104" s="0" t="s">
        <v>753</v>
      </c>
      <c r="BD104" s="11"/>
    </row>
    <row r="105" customFormat="false" ht="15" hidden="false" customHeight="false" outlineLevel="0" collapsed="false">
      <c r="A105" s="19" t="n">
        <v>98</v>
      </c>
      <c r="B105" s="37" t="s">
        <v>754</v>
      </c>
      <c r="C105" s="3" t="s">
        <v>335</v>
      </c>
      <c r="D105" s="3" t="s">
        <v>755</v>
      </c>
      <c r="E105" s="38" t="s">
        <v>49</v>
      </c>
      <c r="F105" s="3" t="n">
        <v>92</v>
      </c>
      <c r="G105" s="41" t="s">
        <v>43</v>
      </c>
      <c r="H105" s="3" t="s">
        <v>756</v>
      </c>
      <c r="I105" s="3" t="s">
        <v>757</v>
      </c>
      <c r="J105" s="38" t="s">
        <v>758</v>
      </c>
      <c r="K105" s="3" t="s">
        <v>759</v>
      </c>
      <c r="L105" s="3" t="n">
        <v>14</v>
      </c>
      <c r="M105" s="3" t="s">
        <v>605</v>
      </c>
      <c r="N105" s="3" t="n">
        <v>8</v>
      </c>
      <c r="O105" s="3" t="n">
        <v>61</v>
      </c>
      <c r="P105" s="3"/>
      <c r="Q105" s="3"/>
      <c r="R105" s="3"/>
      <c r="S105" s="3" t="s">
        <v>760</v>
      </c>
      <c r="T105" s="3"/>
      <c r="U105" s="3" t="s">
        <v>761</v>
      </c>
      <c r="V105" s="3"/>
      <c r="BB105" s="11"/>
      <c r="BC105" s="0" t="s">
        <v>762</v>
      </c>
      <c r="BD105" s="11"/>
    </row>
    <row r="106" customFormat="false" ht="15" hidden="false" customHeight="false" outlineLevel="0" collapsed="false">
      <c r="A106" s="19" t="n">
        <v>99</v>
      </c>
      <c r="B106" s="37" t="s">
        <v>763</v>
      </c>
      <c r="C106" s="3" t="s">
        <v>164</v>
      </c>
      <c r="D106" s="3" t="s">
        <v>764</v>
      </c>
      <c r="E106" s="38" t="s">
        <v>49</v>
      </c>
      <c r="F106" s="3" t="n">
        <v>92</v>
      </c>
      <c r="G106" s="38" t="s">
        <v>17</v>
      </c>
      <c r="H106" s="3" t="s">
        <v>76</v>
      </c>
      <c r="I106" s="3" t="s">
        <v>77</v>
      </c>
      <c r="J106" s="38" t="s">
        <v>78</v>
      </c>
      <c r="K106" s="3" t="s">
        <v>53</v>
      </c>
      <c r="L106" s="3" t="n">
        <v>14</v>
      </c>
      <c r="M106" s="3" t="s">
        <v>605</v>
      </c>
      <c r="N106" s="3" t="n">
        <v>9</v>
      </c>
      <c r="O106" s="3" t="n">
        <v>60</v>
      </c>
      <c r="P106" s="3"/>
      <c r="Q106" s="3"/>
      <c r="R106" s="3"/>
      <c r="S106" s="3" t="s">
        <v>765</v>
      </c>
      <c r="T106" s="3"/>
      <c r="U106" s="3" t="s">
        <v>766</v>
      </c>
      <c r="V106" s="3"/>
      <c r="BB106" s="11"/>
      <c r="BC106" s="0" t="s">
        <v>767</v>
      </c>
      <c r="BD106" s="11"/>
    </row>
    <row r="107" customFormat="false" ht="15" hidden="false" customHeight="false" outlineLevel="0" collapsed="false">
      <c r="A107" s="19" t="n">
        <v>100</v>
      </c>
      <c r="B107" s="37" t="s">
        <v>768</v>
      </c>
      <c r="C107" s="3" t="s">
        <v>769</v>
      </c>
      <c r="D107" s="3" t="s">
        <v>770</v>
      </c>
      <c r="E107" s="38" t="s">
        <v>49</v>
      </c>
      <c r="F107" s="3" t="n">
        <v>92</v>
      </c>
      <c r="G107" s="38" t="s">
        <v>57</v>
      </c>
      <c r="H107" s="3" t="s">
        <v>735</v>
      </c>
      <c r="I107" s="3" t="s">
        <v>736</v>
      </c>
      <c r="J107" s="38" t="s">
        <v>424</v>
      </c>
      <c r="K107" s="3" t="s">
        <v>425</v>
      </c>
      <c r="L107" s="3" t="n">
        <v>14</v>
      </c>
      <c r="M107" s="3" t="s">
        <v>605</v>
      </c>
      <c r="N107" s="3" t="n">
        <v>10</v>
      </c>
      <c r="O107" s="3" t="n">
        <v>59</v>
      </c>
      <c r="P107" s="3"/>
      <c r="Q107" s="3"/>
      <c r="R107" s="3"/>
      <c r="S107" s="3" t="s">
        <v>771</v>
      </c>
      <c r="T107" s="3"/>
      <c r="U107" s="3" t="s">
        <v>772</v>
      </c>
      <c r="V107" s="3"/>
      <c r="BB107" s="11"/>
      <c r="BC107" s="0" t="s">
        <v>773</v>
      </c>
      <c r="BD107" s="11"/>
    </row>
    <row r="108" customFormat="false" ht="15" hidden="false" customHeight="false" outlineLevel="0" collapsed="false">
      <c r="A108" s="19" t="n">
        <v>101</v>
      </c>
      <c r="B108" s="37" t="s">
        <v>774</v>
      </c>
      <c r="C108" s="3" t="s">
        <v>775</v>
      </c>
      <c r="D108" s="3" t="s">
        <v>776</v>
      </c>
      <c r="E108" s="38" t="s">
        <v>49</v>
      </c>
      <c r="F108" s="3" t="n">
        <v>92</v>
      </c>
      <c r="G108" s="38" t="s">
        <v>57</v>
      </c>
      <c r="H108" s="3" t="s">
        <v>735</v>
      </c>
      <c r="I108" s="3" t="s">
        <v>736</v>
      </c>
      <c r="J108" s="38" t="s">
        <v>424</v>
      </c>
      <c r="K108" s="3" t="s">
        <v>425</v>
      </c>
      <c r="L108" s="3" t="n">
        <v>14</v>
      </c>
      <c r="M108" s="3" t="s">
        <v>605</v>
      </c>
      <c r="N108" s="3" t="n">
        <v>11</v>
      </c>
      <c r="O108" s="3" t="n">
        <v>56</v>
      </c>
      <c r="P108" s="3"/>
      <c r="Q108" s="3"/>
      <c r="R108" s="3"/>
      <c r="S108" s="3" t="s">
        <v>777</v>
      </c>
      <c r="T108" s="3"/>
      <c r="U108" s="3" t="s">
        <v>778</v>
      </c>
      <c r="V108" s="3"/>
      <c r="BB108" s="11"/>
      <c r="BC108" s="0" t="s">
        <v>779</v>
      </c>
      <c r="BD108" s="11"/>
    </row>
    <row r="109" customFormat="false" ht="15" hidden="false" customHeight="false" outlineLevel="0" collapsed="false">
      <c r="A109" s="19" t="n">
        <v>102</v>
      </c>
      <c r="B109" s="2" t="s">
        <v>780</v>
      </c>
      <c r="C109" s="41" t="s">
        <v>781</v>
      </c>
      <c r="D109" s="41" t="s">
        <v>782</v>
      </c>
      <c r="E109" s="41" t="s">
        <v>49</v>
      </c>
      <c r="F109" s="41" t="n">
        <v>92</v>
      </c>
      <c r="G109" s="41" t="s">
        <v>43</v>
      </c>
      <c r="H109" s="41" t="s">
        <v>279</v>
      </c>
      <c r="I109" s="41" t="s">
        <v>280</v>
      </c>
      <c r="J109" s="41" t="s">
        <v>281</v>
      </c>
      <c r="K109" s="41" t="s">
        <v>53</v>
      </c>
      <c r="L109" s="41" t="n">
        <v>14</v>
      </c>
      <c r="M109" s="41" t="s">
        <v>605</v>
      </c>
      <c r="N109" s="3" t="n">
        <v>12</v>
      </c>
      <c r="O109" s="41" t="n">
        <v>51</v>
      </c>
      <c r="P109" s="41"/>
      <c r="Q109" s="41"/>
      <c r="R109" s="41"/>
      <c r="S109" s="41" t="s">
        <v>783</v>
      </c>
      <c r="T109" s="41"/>
      <c r="U109" s="41" t="s">
        <v>784</v>
      </c>
      <c r="V109" s="3"/>
      <c r="BB109" s="11"/>
      <c r="BC109" s="0" t="s">
        <v>785</v>
      </c>
      <c r="BD109" s="11"/>
    </row>
    <row r="110" customFormat="false" ht="15" hidden="false" customHeight="false" outlineLevel="0" collapsed="false">
      <c r="A110" s="19" t="n">
        <v>103</v>
      </c>
      <c r="B110" s="37" t="s">
        <v>786</v>
      </c>
      <c r="C110" s="3" t="s">
        <v>787</v>
      </c>
      <c r="D110" s="3" t="s">
        <v>788</v>
      </c>
      <c r="E110" s="38" t="s">
        <v>49</v>
      </c>
      <c r="F110" s="3" t="n">
        <v>92</v>
      </c>
      <c r="G110" s="38" t="s">
        <v>70</v>
      </c>
      <c r="H110" s="3" t="s">
        <v>789</v>
      </c>
      <c r="I110" s="3" t="s">
        <v>790</v>
      </c>
      <c r="J110" s="38" t="s">
        <v>52</v>
      </c>
      <c r="K110" s="3" t="s">
        <v>53</v>
      </c>
      <c r="L110" s="3" t="n">
        <v>14</v>
      </c>
      <c r="M110" s="3" t="s">
        <v>605</v>
      </c>
      <c r="N110" s="3" t="n">
        <v>13</v>
      </c>
      <c r="O110" s="3" t="n">
        <v>49</v>
      </c>
      <c r="P110" s="3"/>
      <c r="Q110" s="3"/>
      <c r="R110" s="3"/>
      <c r="S110" s="3" t="s">
        <v>791</v>
      </c>
      <c r="T110" s="3"/>
      <c r="U110" s="3" t="s">
        <v>792</v>
      </c>
      <c r="V110" s="3"/>
      <c r="BB110" s="11"/>
      <c r="BC110" s="0" t="s">
        <v>793</v>
      </c>
      <c r="BD110" s="11"/>
    </row>
    <row r="111" customFormat="false" ht="15" hidden="false" customHeight="false" outlineLevel="0" collapsed="false">
      <c r="A111" s="19" t="n">
        <v>104</v>
      </c>
      <c r="B111" s="35" t="s">
        <v>794</v>
      </c>
      <c r="C111" s="36" t="s">
        <v>795</v>
      </c>
      <c r="D111" s="36" t="s">
        <v>796</v>
      </c>
      <c r="E111" s="36" t="s">
        <v>49</v>
      </c>
      <c r="F111" s="36" t="n">
        <v>93</v>
      </c>
      <c r="G111" s="36" t="s">
        <v>43</v>
      </c>
      <c r="H111" s="36" t="s">
        <v>256</v>
      </c>
      <c r="I111" s="36" t="s">
        <v>257</v>
      </c>
      <c r="J111" s="36" t="s">
        <v>258</v>
      </c>
      <c r="K111" s="36" t="s">
        <v>53</v>
      </c>
      <c r="L111" s="36" t="n">
        <v>14</v>
      </c>
      <c r="M111" s="36" t="s">
        <v>605</v>
      </c>
      <c r="N111" s="36" t="n">
        <v>1</v>
      </c>
      <c r="O111" s="36" t="n">
        <v>55</v>
      </c>
      <c r="P111" s="36"/>
      <c r="Q111" s="36"/>
      <c r="R111" s="36"/>
      <c r="S111" s="36" t="s">
        <v>797</v>
      </c>
      <c r="T111" s="36"/>
      <c r="U111" s="36" t="s">
        <v>798</v>
      </c>
      <c r="V111" s="3"/>
      <c r="BB111" s="11"/>
      <c r="BC111" s="0" t="s">
        <v>799</v>
      </c>
      <c r="BD111" s="11"/>
    </row>
    <row r="112" customFormat="false" ht="15" hidden="false" customHeight="false" outlineLevel="0" collapsed="false">
      <c r="A112" s="19" t="n">
        <v>105</v>
      </c>
      <c r="B112" s="35" t="s">
        <v>800</v>
      </c>
      <c r="C112" s="36" t="s">
        <v>801</v>
      </c>
      <c r="D112" s="36" t="s">
        <v>802</v>
      </c>
      <c r="E112" s="36" t="s">
        <v>49</v>
      </c>
      <c r="F112" s="36" t="n">
        <v>93</v>
      </c>
      <c r="G112" s="36" t="s">
        <v>43</v>
      </c>
      <c r="H112" s="36" t="s">
        <v>803</v>
      </c>
      <c r="I112" s="36" t="s">
        <v>350</v>
      </c>
      <c r="J112" s="36" t="s">
        <v>804</v>
      </c>
      <c r="K112" s="36" t="s">
        <v>805</v>
      </c>
      <c r="L112" s="36" t="n">
        <v>14</v>
      </c>
      <c r="M112" s="36" t="s">
        <v>605</v>
      </c>
      <c r="N112" s="36" t="n">
        <v>2</v>
      </c>
      <c r="O112" s="36" t="n">
        <v>38</v>
      </c>
      <c r="P112" s="36"/>
      <c r="Q112" s="36"/>
      <c r="R112" s="36"/>
      <c r="S112" s="36" t="s">
        <v>806</v>
      </c>
      <c r="T112" s="36"/>
      <c r="U112" s="36" t="n">
        <v>4545</v>
      </c>
      <c r="V112" s="3"/>
      <c r="BB112" s="11"/>
      <c r="BC112" s="0" t="s">
        <v>807</v>
      </c>
      <c r="BD112" s="11"/>
    </row>
    <row r="113" customFormat="false" ht="15" hidden="false" customHeight="false" outlineLevel="0" collapsed="false">
      <c r="A113" s="19" t="n">
        <v>106</v>
      </c>
      <c r="B113" s="35" t="s">
        <v>808</v>
      </c>
      <c r="C113" s="36" t="s">
        <v>809</v>
      </c>
      <c r="D113" s="36" t="s">
        <v>764</v>
      </c>
      <c r="E113" s="36" t="s">
        <v>49</v>
      </c>
      <c r="F113" s="36" t="n">
        <v>93</v>
      </c>
      <c r="G113" s="36" t="s">
        <v>57</v>
      </c>
      <c r="H113" s="36" t="s">
        <v>76</v>
      </c>
      <c r="I113" s="36" t="s">
        <v>77</v>
      </c>
      <c r="J113" s="36" t="s">
        <v>78</v>
      </c>
      <c r="K113" s="36" t="s">
        <v>53</v>
      </c>
      <c r="L113" s="36" t="n">
        <v>14</v>
      </c>
      <c r="M113" s="36" t="s">
        <v>605</v>
      </c>
      <c r="N113" s="36" t="n">
        <v>3</v>
      </c>
      <c r="O113" s="36" t="n">
        <v>26</v>
      </c>
      <c r="P113" s="36"/>
      <c r="Q113" s="36"/>
      <c r="R113" s="36"/>
      <c r="S113" s="35" t="s">
        <v>810</v>
      </c>
      <c r="T113" s="36"/>
      <c r="U113" s="36" t="s">
        <v>811</v>
      </c>
      <c r="V113" s="3"/>
      <c r="BB113" s="11"/>
      <c r="BC113" s="0" t="s">
        <v>812</v>
      </c>
      <c r="BD113" s="11"/>
    </row>
    <row r="114" customFormat="false" ht="15" hidden="false" customHeight="false" outlineLevel="0" collapsed="false">
      <c r="A114" s="19" t="n">
        <v>107</v>
      </c>
      <c r="B114" s="37" t="s">
        <v>813</v>
      </c>
      <c r="C114" s="3" t="s">
        <v>814</v>
      </c>
      <c r="D114" s="3" t="s">
        <v>815</v>
      </c>
      <c r="E114" s="38" t="s">
        <v>49</v>
      </c>
      <c r="F114" s="3" t="n">
        <v>93</v>
      </c>
      <c r="G114" s="38" t="s">
        <v>57</v>
      </c>
      <c r="H114" s="3" t="s">
        <v>327</v>
      </c>
      <c r="I114" s="3" t="s">
        <v>328</v>
      </c>
      <c r="J114" s="38" t="s">
        <v>329</v>
      </c>
      <c r="K114" s="3" t="s">
        <v>330</v>
      </c>
      <c r="L114" s="3" t="n">
        <v>14</v>
      </c>
      <c r="M114" s="3" t="s">
        <v>605</v>
      </c>
      <c r="N114" s="3" t="n">
        <v>4</v>
      </c>
      <c r="O114" s="3" t="n">
        <v>20</v>
      </c>
      <c r="P114" s="3"/>
      <c r="Q114" s="3"/>
      <c r="R114" s="3"/>
      <c r="S114" s="37" t="s">
        <v>816</v>
      </c>
      <c r="T114" s="3"/>
      <c r="U114" s="42" t="n">
        <v>2000825</v>
      </c>
      <c r="V114" s="3"/>
      <c r="BB114" s="11"/>
      <c r="BC114" s="0" t="s">
        <v>817</v>
      </c>
      <c r="BD114" s="11"/>
    </row>
    <row r="115" customFormat="false" ht="15" hidden="false" customHeight="false" outlineLevel="0" collapsed="false">
      <c r="A115" s="19" t="n">
        <v>108</v>
      </c>
      <c r="B115" s="35" t="s">
        <v>818</v>
      </c>
      <c r="C115" s="36" t="s">
        <v>383</v>
      </c>
      <c r="D115" s="36" t="s">
        <v>319</v>
      </c>
      <c r="E115" s="36" t="s">
        <v>49</v>
      </c>
      <c r="F115" s="36" t="n">
        <v>95</v>
      </c>
      <c r="G115" s="36" t="s">
        <v>57</v>
      </c>
      <c r="H115" s="36" t="s">
        <v>134</v>
      </c>
      <c r="I115" s="36" t="s">
        <v>319</v>
      </c>
      <c r="J115" s="36" t="s">
        <v>320</v>
      </c>
      <c r="K115" s="36" t="s">
        <v>157</v>
      </c>
      <c r="L115" s="36" t="n">
        <v>14</v>
      </c>
      <c r="M115" s="36" t="s">
        <v>518</v>
      </c>
      <c r="N115" s="36"/>
      <c r="O115" s="36" t="n">
        <v>87</v>
      </c>
      <c r="P115" s="36"/>
      <c r="Q115" s="36"/>
      <c r="R115" s="36"/>
      <c r="S115" s="36" t="s">
        <v>819</v>
      </c>
      <c r="T115" s="36"/>
      <c r="U115" s="36" t="s">
        <v>820</v>
      </c>
      <c r="V115" s="3"/>
      <c r="BB115" s="11"/>
      <c r="BC115" s="0" t="s">
        <v>821</v>
      </c>
      <c r="BD115" s="11"/>
    </row>
    <row r="116" customFormat="false" ht="15" hidden="false" customHeight="false" outlineLevel="0" collapsed="false">
      <c r="A116" s="19" t="n">
        <v>109</v>
      </c>
      <c r="B116" s="35" t="s">
        <v>822</v>
      </c>
      <c r="C116" s="36" t="s">
        <v>823</v>
      </c>
      <c r="D116" s="36" t="s">
        <v>824</v>
      </c>
      <c r="E116" s="36" t="s">
        <v>49</v>
      </c>
      <c r="F116" s="36" t="n">
        <v>95</v>
      </c>
      <c r="G116" s="36" t="s">
        <v>57</v>
      </c>
      <c r="H116" s="36" t="s">
        <v>825</v>
      </c>
      <c r="I116" s="36" t="s">
        <v>826</v>
      </c>
      <c r="J116" s="36" t="s">
        <v>265</v>
      </c>
      <c r="K116" s="36" t="s">
        <v>157</v>
      </c>
      <c r="L116" s="36" t="n">
        <v>14</v>
      </c>
      <c r="M116" s="36" t="s">
        <v>605</v>
      </c>
      <c r="N116" s="36"/>
      <c r="O116" s="36" t="n">
        <v>84</v>
      </c>
      <c r="P116" s="36"/>
      <c r="Q116" s="36"/>
      <c r="R116" s="36"/>
      <c r="S116" s="36" t="s">
        <v>827</v>
      </c>
      <c r="T116" s="36"/>
      <c r="U116" s="36" t="s">
        <v>828</v>
      </c>
      <c r="V116" s="3"/>
      <c r="BB116" s="11"/>
      <c r="BC116" s="0" t="s">
        <v>829</v>
      </c>
      <c r="BD116" s="11"/>
    </row>
    <row r="117" customFormat="false" ht="15" hidden="false" customHeight="false" outlineLevel="0" collapsed="false">
      <c r="A117" s="19" t="n">
        <v>110</v>
      </c>
      <c r="B117" s="35" t="s">
        <v>830</v>
      </c>
      <c r="C117" s="36" t="s">
        <v>831</v>
      </c>
      <c r="D117" s="36" t="s">
        <v>832</v>
      </c>
      <c r="E117" s="36" t="s">
        <v>49</v>
      </c>
      <c r="F117" s="36" t="n">
        <v>95</v>
      </c>
      <c r="G117" s="36" t="s">
        <v>57</v>
      </c>
      <c r="H117" s="36" t="s">
        <v>833</v>
      </c>
      <c r="I117" s="36" t="s">
        <v>125</v>
      </c>
      <c r="J117" s="36" t="s">
        <v>126</v>
      </c>
      <c r="K117" s="36" t="s">
        <v>53</v>
      </c>
      <c r="L117" s="36" t="n">
        <v>14</v>
      </c>
      <c r="M117" s="36" t="s">
        <v>605</v>
      </c>
      <c r="N117" s="36"/>
      <c r="O117" s="36" t="n">
        <v>74</v>
      </c>
      <c r="P117" s="36"/>
      <c r="Q117" s="36"/>
      <c r="R117" s="36"/>
      <c r="S117" s="36" t="s">
        <v>834</v>
      </c>
      <c r="T117" s="36"/>
      <c r="U117" s="36" t="s">
        <v>835</v>
      </c>
      <c r="V117" s="3"/>
    </row>
    <row r="118" customFormat="false" ht="15" hidden="false" customHeight="false" outlineLevel="0" collapsed="false">
      <c r="A118" s="19" t="n">
        <v>111</v>
      </c>
      <c r="B118" s="37" t="s">
        <v>836</v>
      </c>
      <c r="C118" s="3" t="s">
        <v>110</v>
      </c>
      <c r="D118" s="3" t="s">
        <v>517</v>
      </c>
      <c r="E118" s="38" t="s">
        <v>49</v>
      </c>
      <c r="F118" s="3" t="n">
        <v>95</v>
      </c>
      <c r="G118" s="38" t="s">
        <v>17</v>
      </c>
      <c r="H118" s="3" t="s">
        <v>47</v>
      </c>
      <c r="I118" s="3" t="s">
        <v>174</v>
      </c>
      <c r="J118" s="38" t="s">
        <v>361</v>
      </c>
      <c r="K118" s="3" t="s">
        <v>157</v>
      </c>
      <c r="L118" s="3" t="n">
        <v>14</v>
      </c>
      <c r="M118" s="3" t="s">
        <v>605</v>
      </c>
      <c r="N118" s="3"/>
      <c r="O118" s="3" t="n">
        <v>73</v>
      </c>
      <c r="P118" s="3"/>
      <c r="Q118" s="3"/>
      <c r="R118" s="3"/>
      <c r="S118" s="3" t="s">
        <v>837</v>
      </c>
      <c r="T118" s="3"/>
      <c r="U118" s="3" t="s">
        <v>838</v>
      </c>
      <c r="V118" s="25"/>
      <c r="BB118" s="11"/>
      <c r="BC118" s="0" t="s">
        <v>839</v>
      </c>
      <c r="BD118" s="11"/>
    </row>
    <row r="119" customFormat="false" ht="15" hidden="false" customHeight="false" outlineLevel="0" collapsed="false">
      <c r="A119" s="19" t="n">
        <v>112</v>
      </c>
      <c r="B119" s="37" t="s">
        <v>840</v>
      </c>
      <c r="C119" s="3" t="s">
        <v>262</v>
      </c>
      <c r="D119" s="3" t="s">
        <v>841</v>
      </c>
      <c r="E119" s="38" t="s">
        <v>49</v>
      </c>
      <c r="F119" s="3" t="n">
        <v>95</v>
      </c>
      <c r="G119" s="38" t="s">
        <v>57</v>
      </c>
      <c r="H119" s="3" t="s">
        <v>247</v>
      </c>
      <c r="I119" s="3" t="s">
        <v>248</v>
      </c>
      <c r="J119" s="38" t="s">
        <v>249</v>
      </c>
      <c r="K119" s="3" t="s">
        <v>250</v>
      </c>
      <c r="L119" s="3" t="n">
        <v>14</v>
      </c>
      <c r="M119" s="3" t="s">
        <v>605</v>
      </c>
      <c r="N119" s="3"/>
      <c r="O119" s="3" t="n">
        <v>69</v>
      </c>
      <c r="P119" s="3"/>
      <c r="Q119" s="3"/>
      <c r="R119" s="3"/>
      <c r="S119" s="3" t="s">
        <v>842</v>
      </c>
      <c r="T119" s="3"/>
      <c r="U119" s="3" t="s">
        <v>843</v>
      </c>
      <c r="V119" s="25"/>
      <c r="BB119" s="11"/>
      <c r="BC119" s="0" t="s">
        <v>844</v>
      </c>
      <c r="BD119" s="11"/>
    </row>
    <row r="120" customFormat="false" ht="15" hidden="false" customHeight="false" outlineLevel="0" collapsed="false">
      <c r="A120" s="19" t="n">
        <v>113</v>
      </c>
      <c r="B120" s="37" t="s">
        <v>845</v>
      </c>
      <c r="C120" s="3" t="s">
        <v>534</v>
      </c>
      <c r="D120" s="3" t="s">
        <v>846</v>
      </c>
      <c r="E120" s="38" t="s">
        <v>49</v>
      </c>
      <c r="F120" s="3" t="n">
        <v>95</v>
      </c>
      <c r="G120" s="38" t="s">
        <v>70</v>
      </c>
      <c r="H120" s="3" t="s">
        <v>710</v>
      </c>
      <c r="I120" s="3" t="s">
        <v>711</v>
      </c>
      <c r="J120" s="38" t="s">
        <v>743</v>
      </c>
      <c r="K120" s="3" t="s">
        <v>744</v>
      </c>
      <c r="L120" s="3" t="n">
        <v>14</v>
      </c>
      <c r="M120" s="3" t="s">
        <v>605</v>
      </c>
      <c r="N120" s="3"/>
      <c r="O120" s="3" t="n">
        <v>66</v>
      </c>
      <c r="P120" s="3"/>
      <c r="Q120" s="3"/>
      <c r="R120" s="3"/>
      <c r="S120" s="3" t="s">
        <v>847</v>
      </c>
      <c r="T120" s="3"/>
      <c r="U120" s="3" t="s">
        <v>848</v>
      </c>
      <c r="V120" s="25"/>
      <c r="BB120" s="11"/>
      <c r="BC120" s="0" t="s">
        <v>849</v>
      </c>
      <c r="BD120" s="11"/>
    </row>
    <row r="121" customFormat="false" ht="15" hidden="false" customHeight="false" outlineLevel="0" collapsed="false">
      <c r="A121" s="19" t="n">
        <v>114</v>
      </c>
      <c r="B121" s="37" t="s">
        <v>850</v>
      </c>
      <c r="C121" s="3" t="s">
        <v>110</v>
      </c>
      <c r="D121" s="3" t="s">
        <v>851</v>
      </c>
      <c r="E121" s="38" t="s">
        <v>49</v>
      </c>
      <c r="F121" s="3" t="n">
        <v>95</v>
      </c>
      <c r="G121" s="38" t="s">
        <v>57</v>
      </c>
      <c r="H121" s="3" t="s">
        <v>50</v>
      </c>
      <c r="I121" s="3" t="s">
        <v>51</v>
      </c>
      <c r="J121" s="38" t="s">
        <v>52</v>
      </c>
      <c r="K121" s="3" t="s">
        <v>53</v>
      </c>
      <c r="L121" s="3" t="n">
        <v>14</v>
      </c>
      <c r="M121" s="3" t="s">
        <v>605</v>
      </c>
      <c r="N121" s="3"/>
      <c r="O121" s="3" t="n">
        <v>65</v>
      </c>
      <c r="P121" s="3"/>
      <c r="Q121" s="3"/>
      <c r="R121" s="3"/>
      <c r="S121" s="3" t="s">
        <v>852</v>
      </c>
      <c r="T121" s="3"/>
      <c r="U121" s="3" t="s">
        <v>853</v>
      </c>
      <c r="V121" s="25"/>
      <c r="BB121" s="11"/>
      <c r="BC121" s="0" t="s">
        <v>854</v>
      </c>
      <c r="BD121" s="11"/>
    </row>
    <row r="122" customFormat="false" ht="15" hidden="false" customHeight="false" outlineLevel="0" collapsed="false">
      <c r="A122" s="19" t="n">
        <v>115</v>
      </c>
      <c r="B122" s="37" t="s">
        <v>855</v>
      </c>
      <c r="C122" s="3" t="s">
        <v>573</v>
      </c>
      <c r="D122" s="3" t="s">
        <v>856</v>
      </c>
      <c r="E122" s="38" t="s">
        <v>49</v>
      </c>
      <c r="F122" s="3" t="n">
        <v>95</v>
      </c>
      <c r="G122" s="38" t="s">
        <v>70</v>
      </c>
      <c r="H122" s="3" t="s">
        <v>76</v>
      </c>
      <c r="I122" s="3" t="s">
        <v>368</v>
      </c>
      <c r="J122" s="38" t="s">
        <v>369</v>
      </c>
      <c r="K122" s="3" t="s">
        <v>370</v>
      </c>
      <c r="L122" s="3" t="n">
        <v>14</v>
      </c>
      <c r="M122" s="3" t="s">
        <v>605</v>
      </c>
      <c r="N122" s="3"/>
      <c r="O122" s="3" t="n">
        <v>62</v>
      </c>
      <c r="P122" s="3"/>
      <c r="Q122" s="3"/>
      <c r="R122" s="3"/>
      <c r="S122" s="32" t="s">
        <v>857</v>
      </c>
      <c r="T122" s="3"/>
      <c r="U122" s="3" t="s">
        <v>858</v>
      </c>
      <c r="V122" s="25"/>
      <c r="BB122" s="11"/>
      <c r="BC122" s="0" t="s">
        <v>859</v>
      </c>
      <c r="BD122" s="11"/>
    </row>
    <row r="123" customFormat="false" ht="15" hidden="false" customHeight="false" outlineLevel="0" collapsed="false">
      <c r="A123" s="19" t="n">
        <v>116</v>
      </c>
      <c r="B123" s="37" t="s">
        <v>860</v>
      </c>
      <c r="C123" s="3" t="s">
        <v>47</v>
      </c>
      <c r="D123" s="3" t="s">
        <v>861</v>
      </c>
      <c r="E123" s="38" t="s">
        <v>49</v>
      </c>
      <c r="F123" s="3" t="n">
        <v>95</v>
      </c>
      <c r="G123" s="38" t="s">
        <v>70</v>
      </c>
      <c r="H123" s="3" t="s">
        <v>710</v>
      </c>
      <c r="I123" s="3" t="s">
        <v>711</v>
      </c>
      <c r="J123" s="38" t="s">
        <v>712</v>
      </c>
      <c r="K123" s="3" t="s">
        <v>713</v>
      </c>
      <c r="L123" s="3" t="n">
        <v>14</v>
      </c>
      <c r="M123" s="3" t="s">
        <v>605</v>
      </c>
      <c r="N123" s="3"/>
      <c r="O123" s="3" t="n">
        <v>56</v>
      </c>
      <c r="P123" s="3"/>
      <c r="Q123" s="3"/>
      <c r="R123" s="3"/>
      <c r="S123" s="3" t="s">
        <v>862</v>
      </c>
      <c r="T123" s="3"/>
      <c r="U123" s="3" t="s">
        <v>863</v>
      </c>
      <c r="V123" s="25"/>
      <c r="BB123" s="11"/>
      <c r="BC123" s="0" t="s">
        <v>864</v>
      </c>
      <c r="BD123" s="11"/>
    </row>
    <row r="124" customFormat="false" ht="15" hidden="false" customHeight="false" outlineLevel="0" collapsed="false">
      <c r="A124" s="19" t="n">
        <v>117</v>
      </c>
      <c r="B124" s="37" t="s">
        <v>865</v>
      </c>
      <c r="C124" s="3" t="s">
        <v>383</v>
      </c>
      <c r="D124" s="3" t="s">
        <v>866</v>
      </c>
      <c r="E124" s="38" t="s">
        <v>49</v>
      </c>
      <c r="F124" s="3" t="n">
        <v>95</v>
      </c>
      <c r="G124" s="38" t="s">
        <v>57</v>
      </c>
      <c r="H124" s="3" t="s">
        <v>247</v>
      </c>
      <c r="I124" s="3" t="s">
        <v>248</v>
      </c>
      <c r="J124" s="38" t="s">
        <v>272</v>
      </c>
      <c r="K124" s="3" t="s">
        <v>273</v>
      </c>
      <c r="L124" s="3" t="n">
        <v>14</v>
      </c>
      <c r="M124" s="3" t="s">
        <v>605</v>
      </c>
      <c r="N124" s="3"/>
      <c r="O124" s="3" t="n">
        <v>55</v>
      </c>
      <c r="P124" s="3"/>
      <c r="Q124" s="3"/>
      <c r="R124" s="3"/>
      <c r="S124" s="3" t="s">
        <v>867</v>
      </c>
      <c r="T124" s="3"/>
      <c r="U124" s="3" t="s">
        <v>868</v>
      </c>
      <c r="V124" s="25"/>
      <c r="BB124" s="11"/>
      <c r="BC124" s="0" t="s">
        <v>869</v>
      </c>
      <c r="BD124" s="11"/>
    </row>
    <row r="125" customFormat="false" ht="15" hidden="false" customHeight="false" outlineLevel="0" collapsed="false">
      <c r="A125" s="19" t="n">
        <v>118</v>
      </c>
      <c r="B125" s="37" t="s">
        <v>870</v>
      </c>
      <c r="C125" s="3" t="s">
        <v>183</v>
      </c>
      <c r="D125" s="3" t="s">
        <v>871</v>
      </c>
      <c r="E125" s="38" t="s">
        <v>49</v>
      </c>
      <c r="F125" s="3" t="n">
        <v>95</v>
      </c>
      <c r="G125" s="38" t="s">
        <v>43</v>
      </c>
      <c r="H125" s="3" t="s">
        <v>756</v>
      </c>
      <c r="I125" s="3" t="s">
        <v>757</v>
      </c>
      <c r="J125" s="38" t="s">
        <v>758</v>
      </c>
      <c r="K125" s="3" t="s">
        <v>759</v>
      </c>
      <c r="L125" s="3" t="n">
        <v>14</v>
      </c>
      <c r="M125" s="3" t="s">
        <v>605</v>
      </c>
      <c r="N125" s="3"/>
      <c r="O125" s="3" t="n">
        <v>44</v>
      </c>
      <c r="P125" s="3"/>
      <c r="Q125" s="3"/>
      <c r="R125" s="3"/>
      <c r="S125" s="3" t="s">
        <v>872</v>
      </c>
      <c r="T125" s="3"/>
      <c r="U125" s="3" t="s">
        <v>873</v>
      </c>
      <c r="V125" s="25"/>
      <c r="BB125" s="11"/>
      <c r="BC125" s="0" t="s">
        <v>874</v>
      </c>
      <c r="BD125" s="11"/>
    </row>
    <row r="126" customFormat="false" ht="15" hidden="false" customHeight="false" outlineLevel="0" collapsed="false">
      <c r="A126" s="19" t="n">
        <v>119</v>
      </c>
      <c r="B126" s="37" t="s">
        <v>875</v>
      </c>
      <c r="C126" s="3" t="s">
        <v>293</v>
      </c>
      <c r="D126" s="3" t="s">
        <v>876</v>
      </c>
      <c r="E126" s="38" t="s">
        <v>49</v>
      </c>
      <c r="F126" s="3" t="n">
        <v>95</v>
      </c>
      <c r="G126" s="38" t="s">
        <v>70</v>
      </c>
      <c r="H126" s="3" t="s">
        <v>76</v>
      </c>
      <c r="I126" s="3" t="s">
        <v>303</v>
      </c>
      <c r="J126" s="38" t="s">
        <v>329</v>
      </c>
      <c r="K126" s="3" t="s">
        <v>330</v>
      </c>
      <c r="L126" s="3" t="n">
        <v>14</v>
      </c>
      <c r="M126" s="3" t="s">
        <v>605</v>
      </c>
      <c r="N126" s="3"/>
      <c r="O126" s="3" t="n">
        <v>32</v>
      </c>
      <c r="P126" s="3"/>
      <c r="Q126" s="3"/>
      <c r="R126" s="3"/>
      <c r="S126" s="3" t="s">
        <v>877</v>
      </c>
      <c r="T126" s="3"/>
      <c r="U126" s="3" t="s">
        <v>878</v>
      </c>
      <c r="V126" s="25"/>
      <c r="BB126" s="11"/>
      <c r="BC126" s="0" t="s">
        <v>879</v>
      </c>
      <c r="BD126" s="11"/>
    </row>
    <row r="127" customFormat="false" ht="15" hidden="false" customHeight="false" outlineLevel="0" collapsed="false">
      <c r="A127" s="19" t="n">
        <v>120</v>
      </c>
      <c r="B127" s="35" t="s">
        <v>880</v>
      </c>
      <c r="C127" s="36" t="s">
        <v>881</v>
      </c>
      <c r="D127" s="36" t="s">
        <v>882</v>
      </c>
      <c r="E127" s="36" t="s">
        <v>49</v>
      </c>
      <c r="F127" s="36" t="n">
        <v>96</v>
      </c>
      <c r="G127" s="36" t="s">
        <v>43</v>
      </c>
      <c r="H127" s="36" t="s">
        <v>134</v>
      </c>
      <c r="I127" s="36" t="s">
        <v>319</v>
      </c>
      <c r="J127" s="36" t="s">
        <v>320</v>
      </c>
      <c r="K127" s="36" t="s">
        <v>157</v>
      </c>
      <c r="L127" s="36" t="n">
        <v>14</v>
      </c>
      <c r="M127" s="36" t="s">
        <v>518</v>
      </c>
      <c r="N127" s="36" t="n">
        <v>1</v>
      </c>
      <c r="O127" s="36" t="n">
        <v>68</v>
      </c>
      <c r="P127" s="36"/>
      <c r="Q127" s="36"/>
      <c r="R127" s="36"/>
      <c r="S127" s="36" t="s">
        <v>883</v>
      </c>
      <c r="T127" s="36"/>
      <c r="U127" s="36" t="s">
        <v>884</v>
      </c>
      <c r="V127" s="3"/>
      <c r="BB127" s="11"/>
      <c r="BC127" s="0" t="s">
        <v>885</v>
      </c>
      <c r="BD127" s="11"/>
    </row>
    <row r="128" customFormat="false" ht="15" hidden="false" customHeight="false" outlineLevel="0" collapsed="false">
      <c r="A128" s="19" t="n">
        <v>121</v>
      </c>
      <c r="B128" s="35" t="s">
        <v>886</v>
      </c>
      <c r="C128" s="36" t="s">
        <v>887</v>
      </c>
      <c r="D128" s="36" t="s">
        <v>888</v>
      </c>
      <c r="E128" s="36" t="s">
        <v>49</v>
      </c>
      <c r="F128" s="36" t="n">
        <v>96</v>
      </c>
      <c r="G128" s="36" t="s">
        <v>57</v>
      </c>
      <c r="H128" s="36" t="s">
        <v>134</v>
      </c>
      <c r="I128" s="36" t="s">
        <v>319</v>
      </c>
      <c r="J128" s="36" t="s">
        <v>320</v>
      </c>
      <c r="K128" s="36" t="s">
        <v>157</v>
      </c>
      <c r="L128" s="36" t="n">
        <v>14</v>
      </c>
      <c r="M128" s="36" t="s">
        <v>518</v>
      </c>
      <c r="N128" s="36" t="n">
        <v>2</v>
      </c>
      <c r="O128" s="36" t="n">
        <v>68</v>
      </c>
      <c r="P128" s="36"/>
      <c r="Q128" s="36"/>
      <c r="R128" s="36"/>
      <c r="S128" s="36" t="s">
        <v>889</v>
      </c>
      <c r="T128" s="36"/>
      <c r="U128" s="36" t="n">
        <v>1234567</v>
      </c>
      <c r="V128" s="3"/>
      <c r="BB128" s="11"/>
      <c r="BC128" s="0" t="s">
        <v>890</v>
      </c>
      <c r="BD128" s="11"/>
    </row>
    <row r="129" customFormat="false" ht="15" hidden="false" customHeight="false" outlineLevel="0" collapsed="false">
      <c r="A129" s="19" t="n">
        <v>122</v>
      </c>
      <c r="B129" s="43" t="n">
        <v>7421054799</v>
      </c>
      <c r="C129" s="36" t="s">
        <v>891</v>
      </c>
      <c r="D129" s="36" t="s">
        <v>517</v>
      </c>
      <c r="E129" s="36" t="s">
        <v>49</v>
      </c>
      <c r="F129" s="36" t="n">
        <v>96</v>
      </c>
      <c r="G129" s="36" t="s">
        <v>57</v>
      </c>
      <c r="H129" s="36" t="s">
        <v>47</v>
      </c>
      <c r="I129" s="36" t="s">
        <v>174</v>
      </c>
      <c r="J129" s="36" t="s">
        <v>361</v>
      </c>
      <c r="K129" s="36" t="s">
        <v>157</v>
      </c>
      <c r="L129" s="36" t="n">
        <v>14</v>
      </c>
      <c r="M129" s="36" t="s">
        <v>518</v>
      </c>
      <c r="N129" s="36" t="n">
        <v>3</v>
      </c>
      <c r="O129" s="36" t="n">
        <v>67</v>
      </c>
      <c r="P129" s="36"/>
      <c r="Q129" s="36"/>
      <c r="R129" s="36"/>
      <c r="S129" s="36" t="s">
        <v>892</v>
      </c>
      <c r="T129" s="36"/>
      <c r="U129" s="36" t="s">
        <v>893</v>
      </c>
      <c r="V129" s="3"/>
      <c r="BB129" s="11"/>
      <c r="BC129" s="0" t="s">
        <v>894</v>
      </c>
      <c r="BD129" s="11"/>
    </row>
    <row r="130" s="4" customFormat="true" ht="15" hidden="false" customHeight="false" outlineLevel="0" collapsed="false">
      <c r="A130" s="19" t="n">
        <v>123</v>
      </c>
      <c r="B130" s="44" t="n">
        <v>33287984754</v>
      </c>
      <c r="C130" s="3" t="s">
        <v>895</v>
      </c>
      <c r="D130" s="3" t="s">
        <v>896</v>
      </c>
      <c r="E130" s="38" t="s">
        <v>49</v>
      </c>
      <c r="F130" s="3" t="n">
        <v>96</v>
      </c>
      <c r="G130" s="38" t="s">
        <v>43</v>
      </c>
      <c r="H130" s="3" t="s">
        <v>293</v>
      </c>
      <c r="I130" s="3" t="s">
        <v>294</v>
      </c>
      <c r="J130" s="38" t="s">
        <v>295</v>
      </c>
      <c r="K130" s="3" t="s">
        <v>296</v>
      </c>
      <c r="L130" s="3" t="n">
        <v>14</v>
      </c>
      <c r="M130" s="3" t="s">
        <v>518</v>
      </c>
      <c r="N130" s="3" t="n">
        <v>4</v>
      </c>
      <c r="O130" s="3" t="n">
        <v>67</v>
      </c>
      <c r="P130" s="3"/>
      <c r="Q130" s="3"/>
      <c r="R130" s="3"/>
      <c r="S130" s="45" t="s">
        <v>897</v>
      </c>
      <c r="T130" s="3"/>
      <c r="U130" s="3" t="s">
        <v>898</v>
      </c>
      <c r="V130" s="3"/>
    </row>
    <row r="131" customFormat="false" ht="15" hidden="false" customHeight="false" outlineLevel="0" collapsed="false">
      <c r="A131" s="19" t="n">
        <v>124</v>
      </c>
      <c r="B131" s="37" t="s">
        <v>899</v>
      </c>
      <c r="C131" s="3" t="s">
        <v>383</v>
      </c>
      <c r="D131" s="3" t="s">
        <v>900</v>
      </c>
      <c r="E131" s="38" t="s">
        <v>49</v>
      </c>
      <c r="F131" s="3" t="n">
        <v>96</v>
      </c>
      <c r="G131" s="38" t="s">
        <v>43</v>
      </c>
      <c r="H131" s="3" t="s">
        <v>247</v>
      </c>
      <c r="I131" s="3" t="s">
        <v>248</v>
      </c>
      <c r="J131" s="38" t="s">
        <v>249</v>
      </c>
      <c r="K131" s="3" t="s">
        <v>250</v>
      </c>
      <c r="L131" s="3" t="n">
        <v>14</v>
      </c>
      <c r="M131" s="3" t="s">
        <v>518</v>
      </c>
      <c r="N131" s="3" t="n">
        <v>5</v>
      </c>
      <c r="O131" s="3" t="n">
        <v>65</v>
      </c>
      <c r="P131" s="3"/>
      <c r="Q131" s="3"/>
      <c r="R131" s="3"/>
      <c r="S131" s="3" t="s">
        <v>901</v>
      </c>
      <c r="T131" s="3"/>
      <c r="U131" s="3" t="s">
        <v>902</v>
      </c>
      <c r="V131" s="3"/>
      <c r="BB131" s="11"/>
      <c r="BC131" s="0" t="s">
        <v>903</v>
      </c>
      <c r="BD131" s="11"/>
    </row>
    <row r="132" customFormat="false" ht="15" hidden="false" customHeight="false" outlineLevel="0" collapsed="false">
      <c r="A132" s="19" t="n">
        <v>125</v>
      </c>
      <c r="B132" s="37" t="s">
        <v>904</v>
      </c>
      <c r="C132" s="3" t="s">
        <v>905</v>
      </c>
      <c r="D132" s="3" t="s">
        <v>846</v>
      </c>
      <c r="E132" s="38" t="s">
        <v>49</v>
      </c>
      <c r="F132" s="3" t="n">
        <v>96</v>
      </c>
      <c r="G132" s="38" t="s">
        <v>70</v>
      </c>
      <c r="H132" s="3" t="s">
        <v>76</v>
      </c>
      <c r="I132" s="3" t="s">
        <v>368</v>
      </c>
      <c r="J132" s="38" t="s">
        <v>369</v>
      </c>
      <c r="K132" s="3" t="s">
        <v>370</v>
      </c>
      <c r="L132" s="3" t="n">
        <v>14</v>
      </c>
      <c r="M132" s="3" t="s">
        <v>518</v>
      </c>
      <c r="N132" s="3" t="n">
        <v>6</v>
      </c>
      <c r="O132" s="3" t="n">
        <v>64</v>
      </c>
      <c r="P132" s="3"/>
      <c r="Q132" s="3"/>
      <c r="R132" s="3"/>
      <c r="S132" s="3" t="s">
        <v>906</v>
      </c>
      <c r="T132" s="3"/>
      <c r="U132" s="3" t="s">
        <v>907</v>
      </c>
      <c r="V132" s="3"/>
      <c r="BB132" s="11"/>
      <c r="BC132" s="0" t="s">
        <v>908</v>
      </c>
      <c r="BD132" s="11"/>
    </row>
    <row r="133" customFormat="false" ht="15" hidden="false" customHeight="false" outlineLevel="0" collapsed="false">
      <c r="A133" s="19" t="n">
        <v>126</v>
      </c>
      <c r="B133" s="37" t="s">
        <v>909</v>
      </c>
      <c r="C133" s="3" t="s">
        <v>144</v>
      </c>
      <c r="D133" s="3" t="s">
        <v>910</v>
      </c>
      <c r="E133" s="38" t="s">
        <v>49</v>
      </c>
      <c r="F133" s="3" t="n">
        <v>96</v>
      </c>
      <c r="G133" s="38" t="s">
        <v>43</v>
      </c>
      <c r="H133" s="3" t="s">
        <v>185</v>
      </c>
      <c r="I133" s="3" t="s">
        <v>186</v>
      </c>
      <c r="J133" s="38" t="s">
        <v>187</v>
      </c>
      <c r="K133" s="3" t="s">
        <v>188</v>
      </c>
      <c r="L133" s="3" t="n">
        <v>14</v>
      </c>
      <c r="M133" s="3" t="s">
        <v>518</v>
      </c>
      <c r="N133" s="40" t="n">
        <v>7</v>
      </c>
      <c r="O133" s="40" t="n">
        <v>62</v>
      </c>
      <c r="P133" s="3"/>
      <c r="Q133" s="3"/>
      <c r="R133" s="3"/>
      <c r="S133" s="28" t="s">
        <v>911</v>
      </c>
      <c r="T133" s="3"/>
      <c r="U133" s="3" t="s">
        <v>912</v>
      </c>
      <c r="V133" s="3"/>
      <c r="BB133" s="11"/>
      <c r="BC133" s="0" t="s">
        <v>913</v>
      </c>
      <c r="BD133" s="11"/>
    </row>
    <row r="134" customFormat="false" ht="15" hidden="false" customHeight="false" outlineLevel="0" collapsed="false">
      <c r="A134" s="19" t="n">
        <v>127</v>
      </c>
      <c r="B134" s="35" t="s">
        <v>914</v>
      </c>
      <c r="C134" s="36" t="s">
        <v>915</v>
      </c>
      <c r="D134" s="36" t="s">
        <v>174</v>
      </c>
      <c r="E134" s="36" t="s">
        <v>49</v>
      </c>
      <c r="F134" s="36" t="n">
        <v>244</v>
      </c>
      <c r="G134" s="36" t="s">
        <v>57</v>
      </c>
      <c r="H134" s="36" t="s">
        <v>134</v>
      </c>
      <c r="I134" s="36" t="s">
        <v>319</v>
      </c>
      <c r="J134" s="36" t="s">
        <v>320</v>
      </c>
      <c r="K134" s="36" t="s">
        <v>157</v>
      </c>
      <c r="L134" s="36" t="n">
        <v>14</v>
      </c>
      <c r="M134" s="36" t="s">
        <v>518</v>
      </c>
      <c r="N134" s="36" t="n">
        <v>1</v>
      </c>
      <c r="O134" s="36" t="n">
        <v>94</v>
      </c>
      <c r="P134" s="36" t="s">
        <v>916</v>
      </c>
      <c r="Q134" s="36"/>
      <c r="R134" s="36"/>
      <c r="S134" s="36" t="s">
        <v>917</v>
      </c>
      <c r="T134" s="36"/>
      <c r="U134" s="36"/>
      <c r="V134" s="36"/>
      <c r="BB134" s="11"/>
      <c r="BC134" s="0" t="s">
        <v>918</v>
      </c>
      <c r="BD134" s="11"/>
    </row>
    <row r="135" customFormat="false" ht="15" hidden="false" customHeight="false" outlineLevel="0" collapsed="false">
      <c r="A135" s="19" t="n">
        <v>128</v>
      </c>
      <c r="B135" s="35" t="s">
        <v>919</v>
      </c>
      <c r="C135" s="36" t="s">
        <v>689</v>
      </c>
      <c r="D135" s="36" t="s">
        <v>920</v>
      </c>
      <c r="E135" s="36" t="s">
        <v>49</v>
      </c>
      <c r="F135" s="36" t="n">
        <v>244</v>
      </c>
      <c r="G135" s="36" t="s">
        <v>43</v>
      </c>
      <c r="H135" s="36" t="s">
        <v>50</v>
      </c>
      <c r="I135" s="36" t="s">
        <v>51</v>
      </c>
      <c r="J135" s="36" t="s">
        <v>52</v>
      </c>
      <c r="K135" s="36" t="s">
        <v>53</v>
      </c>
      <c r="L135" s="36" t="n">
        <v>14</v>
      </c>
      <c r="M135" s="36" t="s">
        <v>605</v>
      </c>
      <c r="N135" s="36" t="n">
        <v>2</v>
      </c>
      <c r="O135" s="36" t="n">
        <v>92</v>
      </c>
      <c r="P135" s="36" t="s">
        <v>921</v>
      </c>
      <c r="Q135" s="36"/>
      <c r="R135" s="36"/>
      <c r="S135" s="36" t="s">
        <v>922</v>
      </c>
      <c r="T135" s="36"/>
      <c r="U135" s="36"/>
      <c r="V135" s="36"/>
      <c r="BB135" s="11"/>
      <c r="BC135" s="0" t="s">
        <v>923</v>
      </c>
      <c r="BD135" s="11"/>
    </row>
    <row r="136" customFormat="false" ht="15" hidden="false" customHeight="false" outlineLevel="0" collapsed="false">
      <c r="A136" s="19" t="n">
        <v>129</v>
      </c>
      <c r="B136" s="35" t="s">
        <v>924</v>
      </c>
      <c r="C136" s="36" t="s">
        <v>925</v>
      </c>
      <c r="D136" s="36" t="s">
        <v>926</v>
      </c>
      <c r="E136" s="36" t="s">
        <v>49</v>
      </c>
      <c r="F136" s="36" t="n">
        <v>244</v>
      </c>
      <c r="G136" s="36" t="s">
        <v>17</v>
      </c>
      <c r="H136" s="36" t="s">
        <v>134</v>
      </c>
      <c r="I136" s="36" t="s">
        <v>319</v>
      </c>
      <c r="J136" s="36" t="s">
        <v>320</v>
      </c>
      <c r="K136" s="36" t="s">
        <v>157</v>
      </c>
      <c r="L136" s="36" t="n">
        <v>14</v>
      </c>
      <c r="M136" s="36" t="s">
        <v>518</v>
      </c>
      <c r="N136" s="36" t="n">
        <v>3</v>
      </c>
      <c r="O136" s="36" t="n">
        <v>90</v>
      </c>
      <c r="P136" s="36" t="s">
        <v>927</v>
      </c>
      <c r="Q136" s="36"/>
      <c r="R136" s="36"/>
      <c r="S136" s="36" t="s">
        <v>928</v>
      </c>
      <c r="T136" s="36"/>
      <c r="U136" s="36"/>
      <c r="V136" s="36"/>
      <c r="BB136" s="11"/>
      <c r="BC136" s="0" t="s">
        <v>929</v>
      </c>
      <c r="BD136" s="11"/>
    </row>
    <row r="137" customFormat="false" ht="15" hidden="false" customHeight="false" outlineLevel="0" collapsed="false">
      <c r="A137" s="19" t="n">
        <v>130</v>
      </c>
      <c r="B137" s="37" t="s">
        <v>930</v>
      </c>
      <c r="C137" s="3" t="s">
        <v>699</v>
      </c>
      <c r="D137" s="3" t="s">
        <v>931</v>
      </c>
      <c r="E137" s="38" t="s">
        <v>49</v>
      </c>
      <c r="F137" s="3" t="n">
        <v>244</v>
      </c>
      <c r="G137" s="38" t="s">
        <v>57</v>
      </c>
      <c r="H137" s="3" t="s">
        <v>76</v>
      </c>
      <c r="I137" s="3" t="s">
        <v>77</v>
      </c>
      <c r="J137" s="38" t="s">
        <v>78</v>
      </c>
      <c r="K137" s="3" t="s">
        <v>273</v>
      </c>
      <c r="L137" s="3" t="n">
        <v>14</v>
      </c>
      <c r="M137" s="3" t="s">
        <v>605</v>
      </c>
      <c r="N137" s="3" t="n">
        <v>4</v>
      </c>
      <c r="O137" s="3" t="n">
        <v>86</v>
      </c>
      <c r="P137" s="3" t="s">
        <v>932</v>
      </c>
      <c r="Q137" s="3"/>
      <c r="R137" s="3"/>
      <c r="S137" s="3" t="s">
        <v>933</v>
      </c>
      <c r="T137" s="3"/>
      <c r="U137" s="3"/>
      <c r="V137" s="3"/>
      <c r="BB137" s="11"/>
      <c r="BC137" s="0" t="s">
        <v>934</v>
      </c>
      <c r="BD137" s="11"/>
    </row>
    <row r="138" s="4" customFormat="true" ht="15" hidden="false" customHeight="false" outlineLevel="0" collapsed="false">
      <c r="A138" s="19" t="n">
        <v>131</v>
      </c>
      <c r="B138" s="37" t="s">
        <v>935</v>
      </c>
      <c r="C138" s="3" t="s">
        <v>936</v>
      </c>
      <c r="D138" s="3" t="s">
        <v>742</v>
      </c>
      <c r="E138" s="38" t="s">
        <v>49</v>
      </c>
      <c r="F138" s="3" t="n">
        <v>244</v>
      </c>
      <c r="G138" s="38" t="s">
        <v>70</v>
      </c>
      <c r="H138" s="3" t="s">
        <v>937</v>
      </c>
      <c r="I138" s="3" t="s">
        <v>378</v>
      </c>
      <c r="J138" s="38" t="s">
        <v>126</v>
      </c>
      <c r="K138" s="3" t="s">
        <v>53</v>
      </c>
      <c r="L138" s="3" t="n">
        <v>14</v>
      </c>
      <c r="M138" s="3" t="s">
        <v>605</v>
      </c>
      <c r="N138" s="3" t="n">
        <v>5</v>
      </c>
      <c r="O138" s="3" t="n">
        <v>76</v>
      </c>
      <c r="P138" s="3" t="s">
        <v>938</v>
      </c>
      <c r="Q138" s="3"/>
      <c r="R138" s="3"/>
      <c r="S138" s="3" t="s">
        <v>939</v>
      </c>
      <c r="T138" s="3"/>
      <c r="U138" s="3"/>
      <c r="V138" s="3"/>
    </row>
    <row r="139" customFormat="false" ht="15" hidden="false" customHeight="false" outlineLevel="0" collapsed="false">
      <c r="A139" s="46"/>
      <c r="C139" s="4"/>
      <c r="D139" s="4"/>
      <c r="E139" s="4"/>
      <c r="F139" s="4"/>
      <c r="G139" s="4"/>
      <c r="L139" s="30"/>
      <c r="M139" s="30"/>
      <c r="N139" s="4"/>
      <c r="O139" s="4"/>
      <c r="P139" s="4"/>
      <c r="Q139" s="4"/>
      <c r="R139" s="4"/>
      <c r="S139" s="4"/>
      <c r="T139" s="4"/>
      <c r="U139" s="4"/>
      <c r="V139" s="4"/>
      <c r="BB139" s="11"/>
      <c r="BC139" s="0" t="s">
        <v>940</v>
      </c>
      <c r="BD139" s="11"/>
    </row>
    <row r="140" customFormat="false" ht="15" hidden="false" customHeight="false" outlineLevel="0" collapsed="false">
      <c r="A140" s="46"/>
      <c r="C140" s="4"/>
      <c r="D140" s="4"/>
      <c r="E140" s="4"/>
      <c r="F140" s="4"/>
      <c r="G140" s="4"/>
      <c r="L140" s="30"/>
      <c r="M140" s="30"/>
      <c r="N140" s="4"/>
      <c r="O140" s="4"/>
      <c r="P140" s="4"/>
      <c r="Q140" s="4"/>
      <c r="R140" s="4"/>
      <c r="S140" s="4"/>
      <c r="T140" s="4"/>
      <c r="U140" s="4"/>
      <c r="V140" s="4"/>
      <c r="BB140" s="11"/>
      <c r="BC140" s="0" t="s">
        <v>941</v>
      </c>
      <c r="BD140" s="11"/>
    </row>
    <row r="141" customFormat="false" ht="15" hidden="false" customHeight="false" outlineLevel="0" collapsed="false">
      <c r="A141" s="46"/>
      <c r="B141" s="4"/>
      <c r="C141" s="4"/>
      <c r="D141" s="4"/>
      <c r="E141" s="4"/>
      <c r="F141" s="4"/>
      <c r="G141" s="4"/>
      <c r="L141" s="30"/>
      <c r="M141" s="30"/>
      <c r="N141" s="4"/>
      <c r="O141" s="4"/>
      <c r="P141" s="4"/>
      <c r="Q141" s="4"/>
      <c r="R141" s="4"/>
      <c r="S141" s="4"/>
      <c r="T141" s="4"/>
      <c r="U141" s="4"/>
      <c r="V141" s="4"/>
      <c r="BB141" s="11"/>
      <c r="BC141" s="0" t="s">
        <v>942</v>
      </c>
      <c r="BD141" s="11"/>
    </row>
    <row r="142" customFormat="false" ht="15" hidden="false" customHeight="false" outlineLevel="0" collapsed="false">
      <c r="A142" s="46"/>
      <c r="B142" s="4"/>
      <c r="C142" s="4"/>
      <c r="D142" s="4"/>
      <c r="E142" s="4"/>
      <c r="F142" s="4"/>
      <c r="G142" s="4"/>
      <c r="L142" s="30"/>
      <c r="M142" s="30"/>
      <c r="N142" s="4"/>
      <c r="O142" s="4"/>
      <c r="P142" s="4"/>
      <c r="Q142" s="4"/>
      <c r="R142" s="4"/>
      <c r="S142" s="4"/>
      <c r="T142" s="4"/>
      <c r="U142" s="4"/>
      <c r="V142" s="4"/>
      <c r="BB142" s="11"/>
      <c r="BC142" s="0" t="s">
        <v>943</v>
      </c>
      <c r="BD142" s="11"/>
    </row>
    <row r="143" customFormat="false" ht="15" hidden="false" customHeight="false" outlineLevel="0" collapsed="false">
      <c r="A143" s="46"/>
      <c r="C143" s="4"/>
      <c r="D143" s="4"/>
      <c r="E143" s="4"/>
      <c r="F143" s="4"/>
      <c r="G143" s="4"/>
      <c r="L143" s="30"/>
      <c r="M143" s="30"/>
      <c r="N143" s="4"/>
      <c r="O143" s="4"/>
      <c r="P143" s="4"/>
      <c r="Q143" s="4"/>
      <c r="R143" s="4"/>
      <c r="S143" s="4"/>
      <c r="T143" s="4"/>
      <c r="U143" s="4"/>
      <c r="V143" s="4"/>
      <c r="BB143" s="11"/>
      <c r="BC143" s="0" t="s">
        <v>944</v>
      </c>
      <c r="BD143" s="11"/>
    </row>
    <row r="144" customFormat="false" ht="15" hidden="false" customHeight="false" outlineLevel="0" collapsed="false">
      <c r="A144" s="0"/>
      <c r="B144" s="4"/>
      <c r="BB144" s="11"/>
      <c r="BC144" s="0" t="s">
        <v>945</v>
      </c>
      <c r="BD144" s="11"/>
    </row>
    <row r="145" customFormat="false" ht="15" hidden="false" customHeight="false" outlineLevel="0" collapsed="false">
      <c r="A145" s="47"/>
      <c r="B145" s="30"/>
      <c r="C145" s="48"/>
      <c r="D145" s="48"/>
      <c r="E145" s="48"/>
      <c r="F145" s="26"/>
      <c r="G145" s="48"/>
      <c r="H145" s="30"/>
      <c r="I145" s="30"/>
      <c r="J145" s="30"/>
      <c r="K145" s="30"/>
      <c r="L145" s="48"/>
      <c r="M145" s="48"/>
      <c r="N145" s="49"/>
      <c r="O145" s="48"/>
      <c r="P145" s="48"/>
      <c r="Q145" s="48"/>
      <c r="R145" s="48"/>
      <c r="S145" s="48"/>
      <c r="T145" s="48"/>
      <c r="U145" s="48"/>
      <c r="V145" s="48"/>
      <c r="BB145" s="11"/>
      <c r="BC145" s="0" t="s">
        <v>946</v>
      </c>
      <c r="BD145" s="11"/>
    </row>
    <row r="146" customFormat="false" ht="15" hidden="false" customHeight="false" outlineLevel="0" collapsed="false">
      <c r="A146" s="47"/>
      <c r="B146" s="34"/>
      <c r="C146" s="48"/>
      <c r="D146" s="48"/>
      <c r="E146" s="48"/>
      <c r="F146" s="26"/>
      <c r="G146" s="48"/>
      <c r="H146" s="30"/>
      <c r="I146" s="30"/>
      <c r="J146" s="30"/>
      <c r="K146" s="30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BB146" s="11"/>
      <c r="BC146" s="0" t="s">
        <v>947</v>
      </c>
      <c r="BD146" s="11"/>
    </row>
    <row r="147" customFormat="false" ht="15" hidden="false" customHeight="false" outlineLevel="0" collapsed="false">
      <c r="A147" s="47"/>
      <c r="B147" s="34"/>
      <c r="C147" s="48"/>
      <c r="D147" s="48"/>
      <c r="E147" s="48"/>
      <c r="F147" s="26"/>
      <c r="G147" s="48"/>
      <c r="H147" s="30"/>
      <c r="I147" s="30"/>
      <c r="J147" s="30"/>
      <c r="K147" s="30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BB147" s="11"/>
      <c r="BC147" s="0" t="s">
        <v>948</v>
      </c>
      <c r="BD147" s="11"/>
    </row>
    <row r="148" customFormat="false" ht="15" hidden="false" customHeight="false" outlineLevel="0" collapsed="false">
      <c r="A148" s="47"/>
      <c r="B148" s="34"/>
      <c r="C148" s="48"/>
      <c r="D148" s="48"/>
      <c r="E148" s="48"/>
      <c r="F148" s="26"/>
      <c r="G148" s="48"/>
      <c r="H148" s="30"/>
      <c r="I148" s="30"/>
      <c r="J148" s="30"/>
      <c r="K148" s="30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BB148" s="11"/>
      <c r="BC148" s="0" t="s">
        <v>949</v>
      </c>
      <c r="BD148" s="11"/>
    </row>
    <row r="149" customFormat="false" ht="15" hidden="false" customHeight="false" outlineLevel="0" collapsed="false">
      <c r="A149" s="47"/>
      <c r="B149" s="34"/>
      <c r="C149" s="48"/>
      <c r="D149" s="48"/>
      <c r="E149" s="48"/>
      <c r="F149" s="26"/>
      <c r="G149" s="48"/>
      <c r="H149" s="30"/>
      <c r="I149" s="30"/>
      <c r="J149" s="30"/>
      <c r="K149" s="30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BB149" s="11"/>
      <c r="BC149" s="0" t="s">
        <v>950</v>
      </c>
      <c r="BD149" s="11"/>
    </row>
    <row r="150" customFormat="false" ht="15" hidden="false" customHeight="false" outlineLevel="0" collapsed="false">
      <c r="A150" s="47"/>
      <c r="B150" s="34"/>
      <c r="C150" s="48"/>
      <c r="D150" s="48"/>
      <c r="E150" s="48"/>
      <c r="F150" s="26"/>
      <c r="G150" s="48"/>
      <c r="H150" s="30"/>
      <c r="I150" s="30"/>
      <c r="J150" s="30"/>
      <c r="K150" s="30"/>
      <c r="L150" s="48"/>
      <c r="M150" s="48"/>
      <c r="N150" s="49"/>
      <c r="O150" s="48"/>
      <c r="P150" s="48"/>
      <c r="Q150" s="48"/>
      <c r="R150" s="48"/>
      <c r="S150" s="48"/>
      <c r="T150" s="48"/>
      <c r="U150" s="48"/>
      <c r="V150" s="48"/>
      <c r="BB150" s="11"/>
      <c r="BC150" s="0" t="s">
        <v>951</v>
      </c>
      <c r="BD150" s="11"/>
    </row>
    <row r="151" customFormat="false" ht="15" hidden="false" customHeight="false" outlineLevel="0" collapsed="false">
      <c r="A151" s="47"/>
      <c r="B151" s="34"/>
      <c r="C151" s="48"/>
      <c r="D151" s="48"/>
      <c r="E151" s="48"/>
      <c r="F151" s="26"/>
      <c r="G151" s="48"/>
      <c r="H151" s="30"/>
      <c r="I151" s="30"/>
      <c r="J151" s="30"/>
      <c r="K151" s="30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BB151" s="11"/>
      <c r="BC151" s="0" t="s">
        <v>952</v>
      </c>
      <c r="BD151" s="11"/>
    </row>
    <row r="152" customFormat="false" ht="15" hidden="false" customHeight="false" outlineLevel="0" collapsed="false">
      <c r="A152" s="47"/>
      <c r="B152" s="30"/>
      <c r="C152" s="48"/>
      <c r="D152" s="48"/>
      <c r="E152" s="48"/>
      <c r="F152" s="25"/>
      <c r="G152" s="48"/>
      <c r="H152" s="30"/>
      <c r="I152" s="30"/>
      <c r="J152" s="30"/>
      <c r="K152" s="30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BB152" s="11"/>
      <c r="BC152" s="0" t="s">
        <v>953</v>
      </c>
      <c r="BD152" s="11"/>
    </row>
    <row r="153" customFormat="false" ht="15" hidden="false" customHeight="false" outlineLevel="0" collapsed="false">
      <c r="A153" s="47"/>
      <c r="B153" s="34"/>
      <c r="C153" s="48"/>
      <c r="D153" s="48"/>
      <c r="E153" s="48"/>
      <c r="F153" s="26"/>
      <c r="G153" s="48"/>
      <c r="H153" s="30"/>
      <c r="I153" s="30"/>
      <c r="J153" s="30"/>
      <c r="K153" s="30"/>
      <c r="L153" s="48"/>
      <c r="M153" s="48"/>
      <c r="N153" s="49"/>
      <c r="O153" s="48"/>
      <c r="P153" s="48"/>
      <c r="Q153" s="48"/>
      <c r="R153" s="48"/>
      <c r="S153" s="48"/>
      <c r="T153" s="48"/>
      <c r="U153" s="48"/>
      <c r="V153" s="48"/>
      <c r="BB153" s="11"/>
      <c r="BC153" s="0" t="s">
        <v>954</v>
      </c>
      <c r="BD153" s="11"/>
    </row>
    <row r="154" customFormat="false" ht="15" hidden="false" customHeight="false" outlineLevel="0" collapsed="false">
      <c r="A154" s="47"/>
      <c r="B154" s="34"/>
      <c r="C154" s="48"/>
      <c r="D154" s="48"/>
      <c r="E154" s="48"/>
      <c r="F154" s="26"/>
      <c r="G154" s="48"/>
      <c r="H154" s="30"/>
      <c r="I154" s="30"/>
      <c r="J154" s="30"/>
      <c r="K154" s="30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BB154" s="11"/>
      <c r="BC154" s="0" t="s">
        <v>955</v>
      </c>
      <c r="BD154" s="11"/>
    </row>
    <row r="155" customFormat="false" ht="15" hidden="false" customHeight="false" outlineLevel="0" collapsed="false">
      <c r="BB155" s="11"/>
      <c r="BC155" s="0" t="s">
        <v>956</v>
      </c>
      <c r="BD155" s="11"/>
    </row>
    <row r="156" customFormat="false" ht="15" hidden="false" customHeight="false" outlineLevel="0" collapsed="false">
      <c r="BB156" s="11"/>
      <c r="BC156" s="0" t="s">
        <v>957</v>
      </c>
      <c r="BD156" s="11"/>
    </row>
    <row r="157" customFormat="false" ht="15" hidden="false" customHeight="false" outlineLevel="0" collapsed="false">
      <c r="BB157" s="11"/>
      <c r="BC157" s="0" t="s">
        <v>958</v>
      </c>
      <c r="BD157" s="11"/>
    </row>
    <row r="158" customFormat="false" ht="15" hidden="false" customHeight="false" outlineLevel="0" collapsed="false">
      <c r="BB158" s="11"/>
      <c r="BC158" s="0" t="s">
        <v>959</v>
      </c>
      <c r="BD158" s="11"/>
    </row>
    <row r="159" customFormat="false" ht="15" hidden="false" customHeight="false" outlineLevel="0" collapsed="false">
      <c r="BB159" s="11"/>
      <c r="BC159" s="0" t="s">
        <v>960</v>
      </c>
      <c r="BD159" s="11"/>
    </row>
    <row r="160" customFormat="false" ht="15" hidden="false" customHeight="false" outlineLevel="0" collapsed="false">
      <c r="BB160" s="11"/>
      <c r="BC160" s="0" t="s">
        <v>961</v>
      </c>
      <c r="BD160" s="11"/>
    </row>
    <row r="161" customFormat="false" ht="15" hidden="false" customHeight="false" outlineLevel="0" collapsed="false">
      <c r="BB161" s="11"/>
      <c r="BC161" s="0" t="s">
        <v>962</v>
      </c>
      <c r="BD161" s="11"/>
    </row>
    <row r="162" customFormat="false" ht="15" hidden="false" customHeight="false" outlineLevel="0" collapsed="false">
      <c r="S162" s="50"/>
      <c r="BB162" s="11"/>
      <c r="BC162" s="0" t="s">
        <v>963</v>
      </c>
      <c r="BD162" s="11"/>
    </row>
    <row r="163" customFormat="false" ht="15" hidden="false" customHeight="false" outlineLevel="0" collapsed="false">
      <c r="BB163" s="11"/>
      <c r="BC163" s="0" t="s">
        <v>964</v>
      </c>
      <c r="BD163" s="11"/>
    </row>
    <row r="164" customFormat="false" ht="15" hidden="false" customHeight="false" outlineLevel="0" collapsed="false">
      <c r="BB164" s="11"/>
      <c r="BC164" s="0" t="s">
        <v>965</v>
      </c>
      <c r="BD164" s="11"/>
    </row>
    <row r="165" customFormat="false" ht="15" hidden="false" customHeight="false" outlineLevel="0" collapsed="false">
      <c r="BB165" s="11"/>
      <c r="BC165" s="0" t="s">
        <v>966</v>
      </c>
      <c r="BD165" s="11"/>
    </row>
    <row r="166" customFormat="false" ht="15" hidden="false" customHeight="false" outlineLevel="0" collapsed="false">
      <c r="BB166" s="11"/>
      <c r="BC166" s="0" t="s">
        <v>967</v>
      </c>
      <c r="BD166" s="11"/>
    </row>
    <row r="167" customFormat="false" ht="15" hidden="false" customHeight="false" outlineLevel="0" collapsed="false">
      <c r="BB167" s="11"/>
      <c r="BC167" s="0" t="s">
        <v>968</v>
      </c>
      <c r="BD167" s="11"/>
    </row>
    <row r="168" customFormat="false" ht="15" hidden="false" customHeight="false" outlineLevel="0" collapsed="false">
      <c r="BB168" s="11"/>
      <c r="BC168" s="0" t="s">
        <v>969</v>
      </c>
      <c r="BD168" s="11"/>
    </row>
    <row r="169" customFormat="false" ht="15" hidden="false" customHeight="false" outlineLevel="0" collapsed="false">
      <c r="BB169" s="11"/>
      <c r="BC169" s="0" t="s">
        <v>970</v>
      </c>
      <c r="BD169" s="11"/>
    </row>
    <row r="170" customFormat="false" ht="15" hidden="false" customHeight="false" outlineLevel="0" collapsed="false">
      <c r="BB170" s="11"/>
      <c r="BC170" s="0" t="s">
        <v>971</v>
      </c>
      <c r="BD170" s="11"/>
    </row>
    <row r="171" customFormat="false" ht="15" hidden="false" customHeight="false" outlineLevel="0" collapsed="false">
      <c r="BB171" s="11"/>
      <c r="BC171" s="0" t="s">
        <v>972</v>
      </c>
      <c r="BD171" s="11"/>
    </row>
    <row r="172" customFormat="false" ht="15" hidden="false" customHeight="false" outlineLevel="0" collapsed="false">
      <c r="BB172" s="11"/>
      <c r="BC172" s="0" t="s">
        <v>973</v>
      </c>
      <c r="BD172" s="11"/>
    </row>
    <row r="173" customFormat="false" ht="15" hidden="false" customHeight="false" outlineLevel="0" collapsed="false">
      <c r="BB173" s="11"/>
      <c r="BC173" s="0" t="s">
        <v>974</v>
      </c>
      <c r="BD173" s="11"/>
    </row>
    <row r="174" customFormat="false" ht="15" hidden="false" customHeight="false" outlineLevel="0" collapsed="false">
      <c r="BB174" s="11"/>
      <c r="BC174" s="0" t="s">
        <v>975</v>
      </c>
      <c r="BD174" s="11"/>
    </row>
    <row r="175" customFormat="false" ht="15" hidden="false" customHeight="false" outlineLevel="0" collapsed="false">
      <c r="BB175" s="11"/>
      <c r="BC175" s="0" t="s">
        <v>976</v>
      </c>
      <c r="BD175" s="11"/>
    </row>
    <row r="176" customFormat="false" ht="15" hidden="false" customHeight="false" outlineLevel="0" collapsed="false">
      <c r="BB176" s="11"/>
      <c r="BC176" s="0" t="s">
        <v>977</v>
      </c>
      <c r="BD176" s="11"/>
    </row>
    <row r="177" customFormat="false" ht="15" hidden="false" customHeight="false" outlineLevel="0" collapsed="false">
      <c r="BB177" s="11"/>
      <c r="BC177" s="0" t="s">
        <v>978</v>
      </c>
      <c r="BD177" s="11"/>
    </row>
    <row r="178" customFormat="false" ht="15" hidden="false" customHeight="false" outlineLevel="0" collapsed="false">
      <c r="BB178" s="11"/>
      <c r="BC178" s="0" t="s">
        <v>979</v>
      </c>
      <c r="BD178" s="11"/>
    </row>
    <row r="179" customFormat="false" ht="15" hidden="false" customHeight="false" outlineLevel="0" collapsed="false">
      <c r="BB179" s="11"/>
      <c r="BC179" s="0" t="s">
        <v>980</v>
      </c>
      <c r="BD179" s="11"/>
    </row>
    <row r="180" customFormat="false" ht="15" hidden="false" customHeight="false" outlineLevel="0" collapsed="false">
      <c r="BB180" s="11"/>
      <c r="BC180" s="0" t="s">
        <v>981</v>
      </c>
      <c r="BD180" s="11"/>
    </row>
    <row r="181" customFormat="false" ht="15" hidden="false" customHeight="false" outlineLevel="0" collapsed="false">
      <c r="BB181" s="11"/>
      <c r="BC181" s="0" t="s">
        <v>982</v>
      </c>
      <c r="BD181" s="11"/>
    </row>
    <row r="182" customFormat="false" ht="15" hidden="false" customHeight="false" outlineLevel="0" collapsed="false">
      <c r="BB182" s="11"/>
      <c r="BC182" s="0" t="s">
        <v>983</v>
      </c>
      <c r="BD182" s="11"/>
    </row>
    <row r="183" customFormat="false" ht="15" hidden="false" customHeight="false" outlineLevel="0" collapsed="false">
      <c r="BB183" s="11"/>
      <c r="BC183" s="0" t="s">
        <v>984</v>
      </c>
      <c r="BD183" s="11"/>
    </row>
    <row r="184" customFormat="false" ht="15" hidden="false" customHeight="false" outlineLevel="0" collapsed="false">
      <c r="BB184" s="11"/>
      <c r="BC184" s="0" t="s">
        <v>985</v>
      </c>
      <c r="BD184" s="11"/>
    </row>
    <row r="185" customFormat="false" ht="15" hidden="false" customHeight="false" outlineLevel="0" collapsed="false">
      <c r="BB185" s="11"/>
      <c r="BC185" s="0" t="s">
        <v>986</v>
      </c>
      <c r="BD185" s="11"/>
    </row>
    <row r="186" customFormat="false" ht="1.5" hidden="false" customHeight="true" outlineLevel="0" collapsed="false">
      <c r="BB186" s="11"/>
      <c r="BC186" s="0" t="s">
        <v>987</v>
      </c>
      <c r="BD186" s="11"/>
    </row>
    <row r="187" customFormat="false" ht="18.75" hidden="false" customHeight="true" outlineLevel="0" collapsed="false">
      <c r="S187" s="50"/>
      <c r="BB187" s="11"/>
      <c r="BC187" s="51" t="s">
        <v>988</v>
      </c>
      <c r="BD187" s="11"/>
    </row>
    <row r="188" customFormat="false" ht="15" hidden="false" customHeight="false" outlineLevel="0" collapsed="false">
      <c r="BB188" s="11"/>
      <c r="BC188" s="0" t="s">
        <v>989</v>
      </c>
      <c r="BD188" s="11"/>
    </row>
    <row r="189" customFormat="false" ht="15" hidden="false" customHeight="false" outlineLevel="0" collapsed="false">
      <c r="BB189" s="11"/>
      <c r="BC189" s="0" t="s">
        <v>990</v>
      </c>
      <c r="BD189" s="11"/>
    </row>
    <row r="190" customFormat="false" ht="15" hidden="false" customHeight="false" outlineLevel="0" collapsed="false">
      <c r="BB190" s="11"/>
      <c r="BC190" s="0" t="s">
        <v>991</v>
      </c>
      <c r="BD190" s="11"/>
    </row>
    <row r="191" customFormat="false" ht="15" hidden="false" customHeight="false" outlineLevel="0" collapsed="false">
      <c r="BB191" s="11"/>
      <c r="BC191" s="0" t="s">
        <v>992</v>
      </c>
      <c r="BD191" s="11"/>
    </row>
    <row r="192" customFormat="false" ht="15" hidden="false" customHeight="false" outlineLevel="0" collapsed="false">
      <c r="BB192" s="11"/>
      <c r="BC192" s="0" t="s">
        <v>993</v>
      </c>
      <c r="BD192" s="11"/>
    </row>
    <row r="193" customFormat="false" ht="15" hidden="false" customHeight="false" outlineLevel="0" collapsed="false">
      <c r="BB193" s="11"/>
      <c r="BC193" s="0" t="s">
        <v>994</v>
      </c>
      <c r="BD193" s="11"/>
    </row>
    <row r="194" customFormat="false" ht="15" hidden="false" customHeight="false" outlineLevel="0" collapsed="false">
      <c r="BB194" s="11"/>
      <c r="BC194" s="0" t="s">
        <v>995</v>
      </c>
      <c r="BD194" s="11"/>
    </row>
    <row r="195" customFormat="false" ht="15" hidden="false" customHeight="false" outlineLevel="0" collapsed="false">
      <c r="BB195" s="11"/>
      <c r="BC195" s="0" t="s">
        <v>996</v>
      </c>
      <c r="BD195" s="11"/>
    </row>
    <row r="196" customFormat="false" ht="15" hidden="false" customHeight="false" outlineLevel="0" collapsed="false">
      <c r="BB196" s="11"/>
      <c r="BC196" s="0" t="s">
        <v>997</v>
      </c>
      <c r="BD196" s="11"/>
    </row>
    <row r="197" customFormat="false" ht="15" hidden="false" customHeight="false" outlineLevel="0" collapsed="false">
      <c r="BB197" s="11"/>
      <c r="BC197" s="0" t="s">
        <v>998</v>
      </c>
      <c r="BD197" s="11"/>
    </row>
    <row r="198" customFormat="false" ht="15" hidden="false" customHeight="false" outlineLevel="0" collapsed="false">
      <c r="BB198" s="11"/>
      <c r="BC198" s="0" t="s">
        <v>999</v>
      </c>
      <c r="BD198" s="11"/>
    </row>
    <row r="199" customFormat="false" ht="15" hidden="false" customHeight="false" outlineLevel="0" collapsed="false">
      <c r="BB199" s="11"/>
      <c r="BC199" s="0" t="s">
        <v>1000</v>
      </c>
      <c r="BD199" s="11"/>
    </row>
    <row r="200" customFormat="false" ht="15" hidden="false" customHeight="false" outlineLevel="0" collapsed="false">
      <c r="BB200" s="11"/>
      <c r="BC200" s="0" t="s">
        <v>1001</v>
      </c>
      <c r="BD200" s="11"/>
    </row>
    <row r="201" customFormat="false" ht="15" hidden="false" customHeight="false" outlineLevel="0" collapsed="false">
      <c r="BB201" s="11"/>
      <c r="BC201" s="0" t="s">
        <v>1002</v>
      </c>
      <c r="BD201" s="11"/>
    </row>
    <row r="202" customFormat="false" ht="15" hidden="false" customHeight="false" outlineLevel="0" collapsed="false">
      <c r="BB202" s="11"/>
      <c r="BC202" s="0" t="s">
        <v>1003</v>
      </c>
      <c r="BD202" s="11"/>
    </row>
    <row r="203" customFormat="false" ht="15" hidden="false" customHeight="false" outlineLevel="0" collapsed="false">
      <c r="BB203" s="11"/>
      <c r="BC203" s="0" t="s">
        <v>1004</v>
      </c>
      <c r="BD203" s="11"/>
    </row>
    <row r="204" customFormat="false" ht="15" hidden="false" customHeight="false" outlineLevel="0" collapsed="false">
      <c r="BB204" s="11"/>
      <c r="BC204" s="0" t="s">
        <v>1005</v>
      </c>
      <c r="BD204" s="11"/>
    </row>
    <row r="205" customFormat="false" ht="15" hidden="false" customHeight="false" outlineLevel="0" collapsed="false">
      <c r="S205" s="52"/>
      <c r="BB205" s="11"/>
      <c r="BC205" s="0" t="s">
        <v>1006</v>
      </c>
      <c r="BD205" s="11"/>
    </row>
    <row r="206" customFormat="false" ht="15" hidden="false" customHeight="false" outlineLevel="0" collapsed="false">
      <c r="BB206" s="11"/>
      <c r="BC206" s="0" t="s">
        <v>1007</v>
      </c>
      <c r="BD206" s="11"/>
    </row>
    <row r="207" customFormat="false" ht="15" hidden="false" customHeight="false" outlineLevel="0" collapsed="false">
      <c r="S207" s="52"/>
      <c r="BB207" s="11"/>
      <c r="BC207" s="0" t="s">
        <v>1008</v>
      </c>
      <c r="BD207" s="11"/>
    </row>
    <row r="208" customFormat="false" ht="15" hidden="false" customHeight="false" outlineLevel="0" collapsed="false">
      <c r="S208" s="52"/>
      <c r="BB208" s="11"/>
      <c r="BC208" s="0" t="s">
        <v>1009</v>
      </c>
      <c r="BD208" s="11"/>
    </row>
    <row r="209" customFormat="false" ht="15" hidden="false" customHeight="false" outlineLevel="0" collapsed="false">
      <c r="A209" s="0"/>
      <c r="B209" s="4"/>
      <c r="BB209" s="11"/>
      <c r="BC209" s="0" t="s">
        <v>1010</v>
      </c>
      <c r="BD209" s="11"/>
    </row>
    <row r="210" customFormat="false" ht="15" hidden="false" customHeight="false" outlineLevel="0" collapsed="false">
      <c r="A210" s="0"/>
      <c r="B210" s="4"/>
      <c r="BB210" s="11"/>
      <c r="BC210" s="0" t="s">
        <v>1011</v>
      </c>
      <c r="BD210" s="11"/>
    </row>
    <row r="211" customFormat="false" ht="15" hidden="false" customHeight="false" outlineLevel="0" collapsed="false">
      <c r="A211" s="0"/>
      <c r="B211" s="4"/>
      <c r="BB211" s="11"/>
      <c r="BC211" s="0" t="s">
        <v>1012</v>
      </c>
      <c r="BD211" s="11"/>
    </row>
    <row r="212" customFormat="false" ht="15" hidden="false" customHeight="false" outlineLevel="0" collapsed="false">
      <c r="A212" s="0"/>
      <c r="B212" s="4"/>
      <c r="BB212" s="11"/>
      <c r="BC212" s="0" t="s">
        <v>1013</v>
      </c>
      <c r="BD212" s="11"/>
    </row>
    <row r="213" customFormat="false" ht="15" hidden="false" customHeight="false" outlineLevel="0" collapsed="false">
      <c r="A213" s="0"/>
      <c r="B213" s="4"/>
      <c r="BB213" s="11"/>
      <c r="BC213" s="0" t="s">
        <v>1014</v>
      </c>
      <c r="BD213" s="11"/>
    </row>
    <row r="214" customFormat="false" ht="15" hidden="false" customHeight="false" outlineLevel="0" collapsed="false">
      <c r="A214" s="0"/>
      <c r="B214" s="4"/>
      <c r="BB214" s="11"/>
      <c r="BC214" s="0" t="s">
        <v>1015</v>
      </c>
      <c r="BD214" s="11"/>
    </row>
    <row r="215" customFormat="false" ht="15" hidden="false" customHeight="false" outlineLevel="0" collapsed="false">
      <c r="A215" s="0"/>
      <c r="B215" s="4"/>
      <c r="BB215" s="11"/>
      <c r="BC215" s="0" t="s">
        <v>1016</v>
      </c>
      <c r="BD215" s="11"/>
    </row>
    <row r="216" customFormat="false" ht="15" hidden="false" customHeight="false" outlineLevel="0" collapsed="false">
      <c r="A216" s="0"/>
      <c r="B216" s="4"/>
      <c r="BB216" s="11"/>
      <c r="BC216" s="0" t="s">
        <v>1017</v>
      </c>
      <c r="BD216" s="11"/>
    </row>
    <row r="217" customFormat="false" ht="15" hidden="false" customHeight="false" outlineLevel="0" collapsed="false">
      <c r="A217" s="0"/>
      <c r="B217" s="4"/>
      <c r="BB217" s="11"/>
      <c r="BC217" s="0" t="s">
        <v>1018</v>
      </c>
      <c r="BD217" s="11"/>
    </row>
    <row r="218" customFormat="false" ht="15" hidden="false" customHeight="false" outlineLevel="0" collapsed="false">
      <c r="A218" s="0"/>
      <c r="B218" s="4"/>
      <c r="BB218" s="11"/>
      <c r="BC218" s="0" t="s">
        <v>1019</v>
      </c>
      <c r="BD218" s="11"/>
    </row>
    <row r="219" customFormat="false" ht="15" hidden="false" customHeight="false" outlineLevel="0" collapsed="false">
      <c r="A219" s="0"/>
      <c r="B219" s="4"/>
      <c r="BB219" s="11"/>
      <c r="BC219" s="0" t="s">
        <v>1020</v>
      </c>
      <c r="BD219" s="11"/>
    </row>
    <row r="220" customFormat="false" ht="15" hidden="false" customHeight="false" outlineLevel="0" collapsed="false">
      <c r="A220" s="0"/>
      <c r="B220" s="4"/>
      <c r="BB220" s="11"/>
      <c r="BC220" s="0" t="s">
        <v>1021</v>
      </c>
      <c r="BD220" s="11"/>
    </row>
    <row r="221" customFormat="false" ht="15" hidden="false" customHeight="false" outlineLevel="0" collapsed="false">
      <c r="A221" s="0"/>
      <c r="B221" s="4"/>
      <c r="BB221" s="11"/>
      <c r="BC221" s="0" t="s">
        <v>1022</v>
      </c>
      <c r="BD221" s="11"/>
    </row>
    <row r="222" customFormat="false" ht="15" hidden="false" customHeight="false" outlineLevel="0" collapsed="false">
      <c r="B222" s="53"/>
      <c r="BB222" s="11"/>
      <c r="BC222" s="0" t="s">
        <v>1023</v>
      </c>
      <c r="BD222" s="11"/>
    </row>
    <row r="223" customFormat="false" ht="15" hidden="false" customHeight="false" outlineLevel="0" collapsed="false">
      <c r="B223" s="4"/>
      <c r="BB223" s="11"/>
      <c r="BC223" s="0" t="s">
        <v>1024</v>
      </c>
      <c r="BD223" s="11"/>
    </row>
    <row r="224" customFormat="false" ht="15" hidden="false" customHeight="false" outlineLevel="0" collapsed="false">
      <c r="B224" s="4"/>
      <c r="BB224" s="11"/>
      <c r="BC224" s="0" t="s">
        <v>1025</v>
      </c>
      <c r="BD224" s="11"/>
    </row>
    <row r="225" customFormat="false" ht="15" hidden="false" customHeight="false" outlineLevel="0" collapsed="false">
      <c r="B225" s="4"/>
      <c r="BB225" s="11"/>
      <c r="BC225" s="0" t="s">
        <v>1026</v>
      </c>
      <c r="BD225" s="11"/>
    </row>
    <row r="226" customFormat="false" ht="15" hidden="false" customHeight="false" outlineLevel="0" collapsed="false">
      <c r="B226" s="4"/>
      <c r="BB226" s="11"/>
      <c r="BC226" s="0" t="s">
        <v>1027</v>
      </c>
      <c r="BD226" s="11"/>
    </row>
    <row r="227" customFormat="false" ht="15" hidden="false" customHeight="false" outlineLevel="0" collapsed="false">
      <c r="B227" s="4"/>
      <c r="BB227" s="11"/>
      <c r="BC227" s="0" t="s">
        <v>1028</v>
      </c>
      <c r="BD227" s="11"/>
    </row>
    <row r="228" customFormat="false" ht="15" hidden="false" customHeight="false" outlineLevel="0" collapsed="false">
      <c r="B228" s="4"/>
      <c r="BB228" s="11"/>
      <c r="BC228" s="0" t="s">
        <v>1029</v>
      </c>
      <c r="BD228" s="11"/>
    </row>
    <row r="229" customFormat="false" ht="15" hidden="false" customHeight="false" outlineLevel="0" collapsed="false">
      <c r="B229" s="4"/>
      <c r="BB229" s="11"/>
      <c r="BC229" s="0" t="s">
        <v>1030</v>
      </c>
      <c r="BD229" s="11"/>
    </row>
    <row r="230" customFormat="false" ht="15" hidden="false" customHeight="false" outlineLevel="0" collapsed="false">
      <c r="B230" s="54"/>
      <c r="BB230" s="11"/>
      <c r="BC230" s="0" t="s">
        <v>1031</v>
      </c>
      <c r="BD230" s="11"/>
    </row>
    <row r="231" customFormat="false" ht="15" hidden="false" customHeight="false" outlineLevel="0" collapsed="false">
      <c r="B231" s="54"/>
      <c r="BB231" s="11"/>
      <c r="BC231" s="0" t="s">
        <v>1032</v>
      </c>
      <c r="BD231" s="11"/>
    </row>
    <row r="232" customFormat="false" ht="15" hidden="false" customHeight="false" outlineLevel="0" collapsed="false">
      <c r="B232" s="54"/>
      <c r="S232" s="55"/>
      <c r="BB232" s="11"/>
      <c r="BC232" s="0" t="s">
        <v>1033</v>
      </c>
      <c r="BD232" s="11"/>
    </row>
    <row r="233" customFormat="false" ht="15" hidden="false" customHeight="false" outlineLevel="0" collapsed="false">
      <c r="B233" s="4"/>
      <c r="BB233" s="11"/>
      <c r="BC233" s="0" t="s">
        <v>1034</v>
      </c>
      <c r="BD233" s="11"/>
    </row>
    <row r="234" customFormat="false" ht="15" hidden="false" customHeight="false" outlineLevel="0" collapsed="false">
      <c r="B234" s="54"/>
      <c r="BB234" s="11"/>
      <c r="BC234" s="0" t="s">
        <v>1035</v>
      </c>
      <c r="BD234" s="11"/>
    </row>
    <row r="235" customFormat="false" ht="15" hidden="false" customHeight="false" outlineLevel="0" collapsed="false">
      <c r="B235" s="4"/>
      <c r="BB235" s="11"/>
      <c r="BC235" s="0" t="s">
        <v>1036</v>
      </c>
      <c r="BD235" s="11"/>
    </row>
    <row r="236" customFormat="false" ht="15" hidden="false" customHeight="false" outlineLevel="0" collapsed="false">
      <c r="BB236" s="11"/>
      <c r="BC236" s="0" t="s">
        <v>1037</v>
      </c>
      <c r="BD236" s="11"/>
    </row>
    <row r="237" customFormat="false" ht="15" hidden="false" customHeight="false" outlineLevel="0" collapsed="false">
      <c r="B237" s="4"/>
      <c r="BB237" s="11"/>
      <c r="BC237" s="0" t="s">
        <v>1038</v>
      </c>
      <c r="BD237" s="11"/>
    </row>
    <row r="238" customFormat="false" ht="15" hidden="false" customHeight="false" outlineLevel="0" collapsed="false">
      <c r="B238" s="4"/>
      <c r="BB238" s="11"/>
      <c r="BC238" s="0" t="s">
        <v>1039</v>
      </c>
      <c r="BD238" s="11"/>
    </row>
    <row r="239" customFormat="false" ht="15" hidden="false" customHeight="false" outlineLevel="0" collapsed="false">
      <c r="B239" s="4"/>
      <c r="BB239" s="11"/>
      <c r="BC239" s="0" t="s">
        <v>1040</v>
      </c>
      <c r="BD239" s="11"/>
    </row>
    <row r="240" customFormat="false" ht="15" hidden="false" customHeight="false" outlineLevel="0" collapsed="false">
      <c r="B240" s="4"/>
      <c r="BB240" s="11"/>
      <c r="BC240" s="0" t="s">
        <v>1041</v>
      </c>
      <c r="BD240" s="11"/>
    </row>
    <row r="241" customFormat="false" ht="15" hidden="false" customHeight="false" outlineLevel="0" collapsed="false">
      <c r="B241" s="4"/>
      <c r="BB241" s="11"/>
      <c r="BC241" s="0" t="s">
        <v>1042</v>
      </c>
      <c r="BD241" s="11"/>
    </row>
    <row r="242" customFormat="false" ht="15" hidden="false" customHeight="false" outlineLevel="0" collapsed="false">
      <c r="B242" s="4"/>
      <c r="BB242" s="11"/>
      <c r="BC242" s="0" t="s">
        <v>1043</v>
      </c>
      <c r="BD242" s="11"/>
    </row>
    <row r="243" customFormat="false" ht="15" hidden="false" customHeight="false" outlineLevel="0" collapsed="false">
      <c r="B243" s="4"/>
      <c r="BB243" s="11"/>
      <c r="BC243" s="0" t="s">
        <v>1044</v>
      </c>
      <c r="BD243" s="11"/>
    </row>
    <row r="244" customFormat="false" ht="15" hidden="false" customHeight="false" outlineLevel="0" collapsed="false">
      <c r="B244" s="4"/>
      <c r="BB244" s="11"/>
      <c r="BC244" s="0" t="s">
        <v>1045</v>
      </c>
      <c r="BD244" s="11"/>
    </row>
    <row r="245" customFormat="false" ht="15" hidden="false" customHeight="false" outlineLevel="0" collapsed="false">
      <c r="B245" s="4"/>
      <c r="BB245" s="11"/>
      <c r="BC245" s="0" t="s">
        <v>1046</v>
      </c>
      <c r="BD245" s="11"/>
    </row>
    <row r="246" customFormat="false" ht="15" hidden="false" customHeight="false" outlineLevel="0" collapsed="false">
      <c r="BB246" s="11"/>
      <c r="BC246" s="0" t="s">
        <v>1047</v>
      </c>
      <c r="BD246" s="11"/>
    </row>
    <row r="247" customFormat="false" ht="15" hidden="false" customHeight="false" outlineLevel="0" collapsed="false">
      <c r="B247" s="4"/>
      <c r="BB247" s="11"/>
      <c r="BC247" s="0" t="s">
        <v>1048</v>
      </c>
      <c r="BD247" s="11"/>
    </row>
    <row r="248" customFormat="false" ht="15" hidden="false" customHeight="false" outlineLevel="0" collapsed="false">
      <c r="BB248" s="11"/>
      <c r="BC248" s="0" t="s">
        <v>1049</v>
      </c>
      <c r="BD248" s="11"/>
    </row>
    <row r="249" customFormat="false" ht="15" hidden="false" customHeight="false" outlineLevel="0" collapsed="false">
      <c r="B249" s="4"/>
      <c r="BB249" s="11"/>
      <c r="BC249" s="0" t="s">
        <v>1050</v>
      </c>
      <c r="BD249" s="11"/>
    </row>
    <row r="250" customFormat="false" ht="15" hidden="false" customHeight="false" outlineLevel="0" collapsed="false">
      <c r="B250" s="4"/>
      <c r="BB250" s="11"/>
      <c r="BC250" s="0" t="s">
        <v>1051</v>
      </c>
      <c r="BD250" s="11"/>
    </row>
    <row r="251" customFormat="false" ht="15" hidden="false" customHeight="false" outlineLevel="0" collapsed="false">
      <c r="B251" s="4"/>
      <c r="BB251" s="11"/>
      <c r="BC251" s="0" t="s">
        <v>1052</v>
      </c>
      <c r="BD251" s="11"/>
    </row>
    <row r="252" customFormat="false" ht="15" hidden="false" customHeight="false" outlineLevel="0" collapsed="false">
      <c r="BB252" s="11"/>
      <c r="BC252" s="0" t="s">
        <v>1053</v>
      </c>
      <c r="BD252" s="11"/>
    </row>
    <row r="253" customFormat="false" ht="15" hidden="false" customHeight="false" outlineLevel="0" collapsed="false">
      <c r="BB253" s="11"/>
      <c r="BC253" s="0" t="s">
        <v>1054</v>
      </c>
      <c r="BD253" s="11"/>
    </row>
    <row r="254" customFormat="false" ht="15" hidden="false" customHeight="false" outlineLevel="0" collapsed="false">
      <c r="BB254" s="11"/>
      <c r="BC254" s="0" t="s">
        <v>1055</v>
      </c>
      <c r="BD254" s="11"/>
    </row>
    <row r="255" customFormat="false" ht="15" hidden="false" customHeight="false" outlineLevel="0" collapsed="false">
      <c r="BB255" s="11"/>
      <c r="BC255" s="0" t="s">
        <v>1056</v>
      </c>
      <c r="BD255" s="11"/>
    </row>
    <row r="256" customFormat="false" ht="15" hidden="false" customHeight="false" outlineLevel="0" collapsed="false">
      <c r="BB256" s="11"/>
      <c r="BC256" s="0" t="s">
        <v>1057</v>
      </c>
      <c r="BD256" s="11"/>
    </row>
    <row r="257" customFormat="false" ht="15" hidden="false" customHeight="false" outlineLevel="0" collapsed="false">
      <c r="BB257" s="11"/>
      <c r="BC257" s="0" t="s">
        <v>1058</v>
      </c>
      <c r="BD257" s="11"/>
    </row>
    <row r="258" customFormat="false" ht="15" hidden="false" customHeight="false" outlineLevel="0" collapsed="false">
      <c r="BB258" s="11"/>
      <c r="BC258" s="0" t="s">
        <v>1059</v>
      </c>
      <c r="BD258" s="11"/>
    </row>
    <row r="259" customFormat="false" ht="15" hidden="false" customHeight="false" outlineLevel="0" collapsed="false">
      <c r="BB259" s="11"/>
      <c r="BC259" s="0" t="s">
        <v>1060</v>
      </c>
      <c r="BD259" s="11"/>
    </row>
    <row r="260" customFormat="false" ht="15" hidden="false" customHeight="false" outlineLevel="0" collapsed="false">
      <c r="BB260" s="11"/>
      <c r="BC260" s="0" t="s">
        <v>1061</v>
      </c>
      <c r="BD260" s="11"/>
    </row>
    <row r="261" customFormat="false" ht="15" hidden="false" customHeight="false" outlineLevel="0" collapsed="false">
      <c r="BB261" s="11"/>
      <c r="BC261" s="0" t="s">
        <v>1062</v>
      </c>
      <c r="BD261" s="11"/>
    </row>
    <row r="262" customFormat="false" ht="15" hidden="false" customHeight="false" outlineLevel="0" collapsed="false">
      <c r="BB262" s="11"/>
      <c r="BC262" s="0" t="s">
        <v>1063</v>
      </c>
      <c r="BD262" s="11"/>
    </row>
    <row r="263" customFormat="false" ht="15" hidden="false" customHeight="false" outlineLevel="0" collapsed="false">
      <c r="BB263" s="11"/>
      <c r="BC263" s="0" t="s">
        <v>1064</v>
      </c>
      <c r="BD263" s="11"/>
    </row>
    <row r="264" customFormat="false" ht="15" hidden="false" customHeight="false" outlineLevel="0" collapsed="false">
      <c r="BB264" s="11"/>
      <c r="BC264" s="0" t="s">
        <v>1065</v>
      </c>
      <c r="BD264" s="11"/>
    </row>
    <row r="265" customFormat="false" ht="15" hidden="false" customHeight="false" outlineLevel="0" collapsed="false">
      <c r="BB265" s="11"/>
      <c r="BC265" s="0" t="s">
        <v>1066</v>
      </c>
      <c r="BD265" s="11"/>
    </row>
    <row r="266" customFormat="false" ht="15" hidden="false" customHeight="false" outlineLevel="0" collapsed="false">
      <c r="BB266" s="11"/>
      <c r="BC266" s="0" t="s">
        <v>1067</v>
      </c>
      <c r="BD266" s="11"/>
    </row>
    <row r="267" customFormat="false" ht="15" hidden="false" customHeight="false" outlineLevel="0" collapsed="false">
      <c r="BB267" s="11"/>
      <c r="BC267" s="0" t="s">
        <v>1068</v>
      </c>
      <c r="BD267" s="11"/>
    </row>
    <row r="268" customFormat="false" ht="15" hidden="false" customHeight="false" outlineLevel="0" collapsed="false">
      <c r="BB268" s="11"/>
      <c r="BC268" s="0" t="s">
        <v>1069</v>
      </c>
      <c r="BD268" s="11"/>
    </row>
    <row r="269" customFormat="false" ht="15" hidden="false" customHeight="false" outlineLevel="0" collapsed="false">
      <c r="BB269" s="11"/>
      <c r="BC269" s="0" t="s">
        <v>1070</v>
      </c>
      <c r="BD269" s="11"/>
    </row>
    <row r="270" customFormat="false" ht="15" hidden="false" customHeight="false" outlineLevel="0" collapsed="false">
      <c r="S270" s="50"/>
      <c r="BB270" s="11"/>
      <c r="BC270" s="0" t="s">
        <v>1071</v>
      </c>
      <c r="BD270" s="11"/>
    </row>
    <row r="271" customFormat="false" ht="15" hidden="false" customHeight="false" outlineLevel="0" collapsed="false">
      <c r="S271" s="50"/>
      <c r="BB271" s="11"/>
      <c r="BC271" s="0" t="s">
        <v>1072</v>
      </c>
      <c r="BD271" s="11"/>
    </row>
    <row r="272" customFormat="false" ht="15" hidden="false" customHeight="false" outlineLevel="0" collapsed="false">
      <c r="S272" s="50"/>
      <c r="BB272" s="11"/>
      <c r="BC272" s="0" t="s">
        <v>1073</v>
      </c>
      <c r="BD272" s="11"/>
    </row>
    <row r="273" customFormat="false" ht="15" hidden="false" customHeight="false" outlineLevel="0" collapsed="false">
      <c r="S273" s="50"/>
      <c r="BB273" s="11"/>
      <c r="BC273" s="0" t="s">
        <v>1074</v>
      </c>
      <c r="BD273" s="11"/>
    </row>
    <row r="274" customFormat="false" ht="15" hidden="false" customHeight="false" outlineLevel="0" collapsed="false">
      <c r="S274" s="50"/>
      <c r="BB274" s="11"/>
      <c r="BC274" s="0" t="s">
        <v>1075</v>
      </c>
      <c r="BD274" s="11"/>
    </row>
    <row r="275" customFormat="false" ht="15" hidden="false" customHeight="false" outlineLevel="0" collapsed="false">
      <c r="S275" s="50"/>
      <c r="BB275" s="11"/>
      <c r="BC275" s="0" t="s">
        <v>1076</v>
      </c>
      <c r="BD275" s="11"/>
    </row>
    <row r="276" customFormat="false" ht="15" hidden="false" customHeight="false" outlineLevel="0" collapsed="false">
      <c r="S276" s="50"/>
      <c r="BB276" s="11"/>
      <c r="BC276" s="0" t="s">
        <v>1077</v>
      </c>
      <c r="BD276" s="11"/>
    </row>
    <row r="277" customFormat="false" ht="15" hidden="false" customHeight="false" outlineLevel="0" collapsed="false">
      <c r="S277" s="50"/>
      <c r="BB277" s="11"/>
      <c r="BC277" s="0" t="s">
        <v>1078</v>
      </c>
      <c r="BD277" s="11"/>
    </row>
    <row r="278" customFormat="false" ht="15" hidden="false" customHeight="false" outlineLevel="0" collapsed="false">
      <c r="BB278" s="11"/>
      <c r="BC278" s="0" t="s">
        <v>1079</v>
      </c>
      <c r="BD278" s="11"/>
    </row>
    <row r="279" customFormat="false" ht="15" hidden="false" customHeight="false" outlineLevel="0" collapsed="false">
      <c r="BB279" s="11"/>
      <c r="BC279" s="0" t="s">
        <v>1080</v>
      </c>
      <c r="BD279" s="11"/>
    </row>
    <row r="280" customFormat="false" ht="15" hidden="false" customHeight="false" outlineLevel="0" collapsed="false">
      <c r="BB280" s="11"/>
      <c r="BC280" s="0" t="s">
        <v>1081</v>
      </c>
      <c r="BD280" s="11"/>
    </row>
    <row r="281" customFormat="false" ht="15" hidden="false" customHeight="false" outlineLevel="0" collapsed="false">
      <c r="BB281" s="11"/>
      <c r="BC281" s="0" t="s">
        <v>1082</v>
      </c>
      <c r="BD281" s="11"/>
    </row>
    <row r="282" customFormat="false" ht="15" hidden="false" customHeight="false" outlineLevel="0" collapsed="false">
      <c r="BB282" s="11"/>
      <c r="BC282" s="0" t="s">
        <v>1083</v>
      </c>
      <c r="BD282" s="11"/>
    </row>
    <row r="283" customFormat="false" ht="15" hidden="false" customHeight="false" outlineLevel="0" collapsed="false">
      <c r="BB283" s="11"/>
      <c r="BC283" s="0" t="s">
        <v>1084</v>
      </c>
      <c r="BD283" s="11"/>
    </row>
    <row r="284" customFormat="false" ht="15" hidden="false" customHeight="false" outlineLevel="0" collapsed="false">
      <c r="BB284" s="11"/>
      <c r="BC284" s="0" t="s">
        <v>1085</v>
      </c>
      <c r="BD284" s="11"/>
    </row>
    <row r="285" customFormat="false" ht="15" hidden="false" customHeight="false" outlineLevel="0" collapsed="false">
      <c r="BB285" s="11"/>
      <c r="BC285" s="0" t="s">
        <v>1086</v>
      </c>
      <c r="BD285" s="11"/>
    </row>
    <row r="286" customFormat="false" ht="15" hidden="false" customHeight="false" outlineLevel="0" collapsed="false">
      <c r="BB286" s="11"/>
      <c r="BC286" s="0" t="s">
        <v>1087</v>
      </c>
      <c r="BD286" s="11"/>
    </row>
    <row r="287" customFormat="false" ht="15" hidden="false" customHeight="false" outlineLevel="0" collapsed="false">
      <c r="BB287" s="11"/>
      <c r="BC287" s="0" t="s">
        <v>1088</v>
      </c>
      <c r="BD287" s="11"/>
    </row>
    <row r="288" customFormat="false" ht="15" hidden="false" customHeight="false" outlineLevel="0" collapsed="false">
      <c r="BB288" s="11"/>
      <c r="BC288" s="0" t="s">
        <v>1089</v>
      </c>
      <c r="BD288" s="11"/>
    </row>
    <row r="289" customFormat="false" ht="15" hidden="false" customHeight="false" outlineLevel="0" collapsed="false">
      <c r="BB289" s="11"/>
      <c r="BC289" s="0" t="s">
        <v>1090</v>
      </c>
      <c r="BD289" s="11"/>
    </row>
    <row r="290" customFormat="false" ht="15" hidden="false" customHeight="false" outlineLevel="0" collapsed="false">
      <c r="BB290" s="11"/>
      <c r="BC290" s="0" t="s">
        <v>1091</v>
      </c>
      <c r="BD290" s="11"/>
    </row>
    <row r="291" customFormat="false" ht="15" hidden="false" customHeight="false" outlineLevel="0" collapsed="false">
      <c r="BB291" s="11"/>
      <c r="BC291" s="0" t="s">
        <v>1092</v>
      </c>
      <c r="BD291" s="11"/>
    </row>
    <row r="292" customFormat="false" ht="15" hidden="false" customHeight="false" outlineLevel="0" collapsed="false">
      <c r="BB292" s="11"/>
      <c r="BC292" s="0" t="s">
        <v>1093</v>
      </c>
      <c r="BD292" s="11"/>
    </row>
    <row r="293" customFormat="false" ht="15" hidden="false" customHeight="false" outlineLevel="0" collapsed="false">
      <c r="BB293" s="11"/>
      <c r="BC293" s="0" t="s">
        <v>1094</v>
      </c>
      <c r="BD293" s="11"/>
    </row>
    <row r="294" customFormat="false" ht="15" hidden="false" customHeight="false" outlineLevel="0" collapsed="false">
      <c r="BB294" s="11"/>
      <c r="BC294" s="0" t="s">
        <v>1095</v>
      </c>
      <c r="BD294" s="11"/>
    </row>
    <row r="295" customFormat="false" ht="15" hidden="false" customHeight="false" outlineLevel="0" collapsed="false">
      <c r="BB295" s="11"/>
      <c r="BC295" s="0" t="s">
        <v>1096</v>
      </c>
      <c r="BD295" s="11"/>
    </row>
    <row r="296" customFormat="false" ht="15" hidden="false" customHeight="false" outlineLevel="0" collapsed="false">
      <c r="BB296" s="11"/>
      <c r="BC296" s="0" t="s">
        <v>1097</v>
      </c>
      <c r="BD296" s="11"/>
    </row>
    <row r="297" customFormat="false" ht="15" hidden="false" customHeight="false" outlineLevel="0" collapsed="false">
      <c r="BB297" s="11"/>
      <c r="BC297" s="0" t="s">
        <v>1098</v>
      </c>
      <c r="BD297" s="11"/>
    </row>
    <row r="298" customFormat="false" ht="15" hidden="false" customHeight="false" outlineLevel="0" collapsed="false">
      <c r="BB298" s="11"/>
      <c r="BC298" s="0" t="s">
        <v>1099</v>
      </c>
      <c r="BD298" s="11"/>
    </row>
    <row r="299" customFormat="false" ht="15" hidden="false" customHeight="false" outlineLevel="0" collapsed="false">
      <c r="BB299" s="11"/>
      <c r="BC299" s="0" t="s">
        <v>1100</v>
      </c>
      <c r="BD299" s="11"/>
    </row>
    <row r="300" customFormat="false" ht="15" hidden="false" customHeight="false" outlineLevel="0" collapsed="false">
      <c r="BB300" s="11"/>
      <c r="BC300" s="0" t="s">
        <v>1101</v>
      </c>
      <c r="BD300" s="11"/>
    </row>
    <row r="301" customFormat="false" ht="15" hidden="false" customHeight="false" outlineLevel="0" collapsed="false">
      <c r="BB301" s="11"/>
      <c r="BC301" s="0" t="s">
        <v>1102</v>
      </c>
      <c r="BD301" s="11"/>
    </row>
    <row r="302" customFormat="false" ht="15" hidden="false" customHeight="false" outlineLevel="0" collapsed="false">
      <c r="BB302" s="11"/>
      <c r="BC302" s="0" t="s">
        <v>1103</v>
      </c>
      <c r="BD302" s="11"/>
    </row>
    <row r="303" customFormat="false" ht="15" hidden="false" customHeight="false" outlineLevel="0" collapsed="false">
      <c r="BB303" s="11"/>
      <c r="BC303" s="0" t="s">
        <v>1104</v>
      </c>
      <c r="BD303" s="11"/>
    </row>
    <row r="304" customFormat="false" ht="15" hidden="false" customHeight="false" outlineLevel="0" collapsed="false">
      <c r="BB304" s="11"/>
      <c r="BC304" s="0" t="s">
        <v>1105</v>
      </c>
      <c r="BD304" s="11"/>
    </row>
    <row r="305" customFormat="false" ht="15" hidden="false" customHeight="false" outlineLevel="0" collapsed="false">
      <c r="BB305" s="11"/>
      <c r="BC305" s="0" t="s">
        <v>1106</v>
      </c>
      <c r="BD305" s="11"/>
    </row>
    <row r="306" customFormat="false" ht="15" hidden="false" customHeight="false" outlineLevel="0" collapsed="false">
      <c r="BB306" s="11"/>
      <c r="BC306" s="0" t="s">
        <v>1107</v>
      </c>
      <c r="BD306" s="11"/>
    </row>
    <row r="307" customFormat="false" ht="15" hidden="false" customHeight="false" outlineLevel="0" collapsed="false">
      <c r="BB307" s="11"/>
      <c r="BC307" s="0" t="s">
        <v>1108</v>
      </c>
      <c r="BD307" s="11"/>
    </row>
    <row r="308" customFormat="false" ht="15" hidden="false" customHeight="false" outlineLevel="0" collapsed="false">
      <c r="BB308" s="11"/>
      <c r="BC308" s="0" t="s">
        <v>1109</v>
      </c>
      <c r="BD308" s="11"/>
    </row>
    <row r="309" customFormat="false" ht="15" hidden="false" customHeight="false" outlineLevel="0" collapsed="false">
      <c r="BB309" s="11"/>
      <c r="BC309" s="0" t="s">
        <v>1110</v>
      </c>
      <c r="BD309" s="11"/>
    </row>
    <row r="310" customFormat="false" ht="15" hidden="false" customHeight="false" outlineLevel="0" collapsed="false">
      <c r="BB310" s="11"/>
      <c r="BC310" s="0" t="s">
        <v>1111</v>
      </c>
      <c r="BD310" s="11"/>
    </row>
    <row r="311" customFormat="false" ht="15" hidden="false" customHeight="false" outlineLevel="0" collapsed="false">
      <c r="BB311" s="11"/>
      <c r="BC311" s="0" t="s">
        <v>1112</v>
      </c>
      <c r="BD311" s="11"/>
    </row>
    <row r="312" customFormat="false" ht="15" hidden="false" customHeight="false" outlineLevel="0" collapsed="false">
      <c r="BB312" s="11"/>
      <c r="BC312" s="0" t="s">
        <v>1113</v>
      </c>
      <c r="BD312" s="11"/>
    </row>
    <row r="313" customFormat="false" ht="15" hidden="false" customHeight="false" outlineLevel="0" collapsed="false">
      <c r="S313" s="52"/>
      <c r="BB313" s="11"/>
      <c r="BC313" s="0" t="s">
        <v>1114</v>
      </c>
      <c r="BD313" s="11"/>
    </row>
    <row r="314" customFormat="false" ht="15" hidden="false" customHeight="false" outlineLevel="0" collapsed="false">
      <c r="BB314" s="11"/>
      <c r="BC314" s="0" t="s">
        <v>1115</v>
      </c>
      <c r="BD314" s="11"/>
    </row>
    <row r="315" customFormat="false" ht="15" hidden="false" customHeight="false" outlineLevel="0" collapsed="false">
      <c r="BB315" s="11"/>
      <c r="BC315" s="0" t="s">
        <v>1116</v>
      </c>
      <c r="BD315" s="11"/>
    </row>
    <row r="316" customFormat="false" ht="15" hidden="false" customHeight="false" outlineLevel="0" collapsed="false">
      <c r="BB316" s="11"/>
      <c r="BC316" s="0" t="s">
        <v>1117</v>
      </c>
      <c r="BD316" s="11"/>
    </row>
    <row r="317" customFormat="false" ht="15" hidden="false" customHeight="false" outlineLevel="0" collapsed="false">
      <c r="BB317" s="11"/>
      <c r="BC317" s="0" t="s">
        <v>146</v>
      </c>
      <c r="BD317" s="11"/>
    </row>
    <row r="318" customFormat="false" ht="15" hidden="false" customHeight="false" outlineLevel="0" collapsed="false">
      <c r="BB318" s="11"/>
      <c r="BC318" s="0" t="s">
        <v>1118</v>
      </c>
      <c r="BD318" s="11"/>
    </row>
    <row r="319" customFormat="false" ht="15" hidden="false" customHeight="false" outlineLevel="0" collapsed="false">
      <c r="BB319" s="11"/>
      <c r="BC319" s="0" t="s">
        <v>1119</v>
      </c>
      <c r="BD319" s="11"/>
    </row>
    <row r="320" customFormat="false" ht="15" hidden="false" customHeight="false" outlineLevel="0" collapsed="false">
      <c r="BB320" s="11"/>
      <c r="BC320" s="0" t="s">
        <v>1120</v>
      </c>
      <c r="BD320" s="11"/>
    </row>
    <row r="321" customFormat="false" ht="15" hidden="false" customHeight="false" outlineLevel="0" collapsed="false">
      <c r="BB321" s="11"/>
      <c r="BC321" s="0" t="s">
        <v>1121</v>
      </c>
      <c r="BD321" s="11"/>
    </row>
    <row r="322" customFormat="false" ht="15" hidden="false" customHeight="false" outlineLevel="0" collapsed="false">
      <c r="BB322" s="11"/>
      <c r="BC322" s="0" t="s">
        <v>1122</v>
      </c>
      <c r="BD322" s="11"/>
    </row>
    <row r="323" customFormat="false" ht="15" hidden="false" customHeight="false" outlineLevel="0" collapsed="false">
      <c r="BB323" s="11"/>
      <c r="BC323" s="0" t="s">
        <v>1123</v>
      </c>
      <c r="BD323" s="11"/>
    </row>
    <row r="324" customFormat="false" ht="15" hidden="false" customHeight="false" outlineLevel="0" collapsed="false">
      <c r="BB324" s="11"/>
      <c r="BC324" s="0" t="s">
        <v>1124</v>
      </c>
      <c r="BD324" s="11"/>
    </row>
    <row r="325" customFormat="false" ht="15" hidden="false" customHeight="false" outlineLevel="0" collapsed="false">
      <c r="BB325" s="11"/>
      <c r="BC325" s="0" t="s">
        <v>1125</v>
      </c>
      <c r="BD325" s="11"/>
    </row>
    <row r="326" customFormat="false" ht="15" hidden="false" customHeight="false" outlineLevel="0" collapsed="false">
      <c r="BB326" s="11"/>
      <c r="BC326" s="0" t="s">
        <v>1126</v>
      </c>
      <c r="BD326" s="11"/>
    </row>
    <row r="327" customFormat="false" ht="15" hidden="false" customHeight="false" outlineLevel="0" collapsed="false">
      <c r="BB327" s="11"/>
      <c r="BC327" s="0" t="s">
        <v>1127</v>
      </c>
      <c r="BD327" s="11"/>
    </row>
    <row r="328" customFormat="false" ht="15" hidden="false" customHeight="false" outlineLevel="0" collapsed="false">
      <c r="BB328" s="11"/>
      <c r="BC328" s="0" t="s">
        <v>1128</v>
      </c>
      <c r="BD328" s="11"/>
    </row>
    <row r="329" customFormat="false" ht="15" hidden="false" customHeight="false" outlineLevel="0" collapsed="false">
      <c r="BB329" s="11"/>
      <c r="BC329" s="0" t="s">
        <v>1129</v>
      </c>
      <c r="BD329" s="11"/>
    </row>
    <row r="330" customFormat="false" ht="15" hidden="false" customHeight="false" outlineLevel="0" collapsed="false">
      <c r="BB330" s="11"/>
      <c r="BC330" s="0" t="s">
        <v>1130</v>
      </c>
      <c r="BD330" s="11"/>
    </row>
    <row r="331" customFormat="false" ht="15" hidden="false" customHeight="false" outlineLevel="0" collapsed="false">
      <c r="BB331" s="11"/>
      <c r="BC331" s="0" t="s">
        <v>1131</v>
      </c>
      <c r="BD331" s="11"/>
    </row>
    <row r="332" customFormat="false" ht="15" hidden="false" customHeight="false" outlineLevel="0" collapsed="false">
      <c r="BB332" s="11"/>
      <c r="BC332" s="0" t="s">
        <v>1132</v>
      </c>
      <c r="BD332" s="11"/>
    </row>
    <row r="333" customFormat="false" ht="15" hidden="false" customHeight="false" outlineLevel="0" collapsed="false">
      <c r="BB333" s="11"/>
      <c r="BC333" s="0" t="s">
        <v>1133</v>
      </c>
      <c r="BD333" s="11"/>
    </row>
    <row r="334" customFormat="false" ht="15" hidden="false" customHeight="false" outlineLevel="0" collapsed="false">
      <c r="BB334" s="11"/>
      <c r="BC334" s="0" t="s">
        <v>1134</v>
      </c>
      <c r="BD334" s="11"/>
    </row>
    <row r="335" customFormat="false" ht="15" hidden="false" customHeight="false" outlineLevel="0" collapsed="false">
      <c r="BB335" s="11"/>
      <c r="BC335" s="0" t="s">
        <v>1135</v>
      </c>
      <c r="BD335" s="11"/>
    </row>
    <row r="336" customFormat="false" ht="15" hidden="false" customHeight="false" outlineLevel="0" collapsed="false">
      <c r="BB336" s="11"/>
      <c r="BC336" s="0" t="s">
        <v>1136</v>
      </c>
      <c r="BD336" s="11"/>
    </row>
    <row r="337" customFormat="false" ht="15" hidden="false" customHeight="false" outlineLevel="0" collapsed="false">
      <c r="BB337" s="11"/>
      <c r="BC337" s="0" t="s">
        <v>1137</v>
      </c>
      <c r="BD337" s="11"/>
    </row>
    <row r="338" customFormat="false" ht="15" hidden="false" customHeight="false" outlineLevel="0" collapsed="false">
      <c r="BB338" s="11"/>
      <c r="BC338" s="0" t="s">
        <v>1138</v>
      </c>
      <c r="BD338" s="11"/>
    </row>
    <row r="339" customFormat="false" ht="15" hidden="false" customHeight="false" outlineLevel="0" collapsed="false">
      <c r="BB339" s="11"/>
      <c r="BC339" s="0" t="s">
        <v>1139</v>
      </c>
      <c r="BD339" s="11"/>
    </row>
    <row r="340" customFormat="false" ht="15" hidden="false" customHeight="false" outlineLevel="0" collapsed="false">
      <c r="BB340" s="11"/>
      <c r="BC340" s="0" t="s">
        <v>1140</v>
      </c>
      <c r="BD340" s="11"/>
    </row>
    <row r="341" customFormat="false" ht="15" hidden="false" customHeight="false" outlineLevel="0" collapsed="false">
      <c r="BB341" s="11"/>
      <c r="BC341" s="0" t="s">
        <v>1141</v>
      </c>
      <c r="BD341" s="11"/>
    </row>
    <row r="342" customFormat="false" ht="15" hidden="false" customHeight="false" outlineLevel="0" collapsed="false">
      <c r="BB342" s="11"/>
      <c r="BC342" s="0" t="s">
        <v>1142</v>
      </c>
      <c r="BD342" s="11"/>
    </row>
    <row r="343" customFormat="false" ht="15" hidden="false" customHeight="false" outlineLevel="0" collapsed="false">
      <c r="BB343" s="11"/>
      <c r="BC343" s="0" t="s">
        <v>1143</v>
      </c>
      <c r="BD343" s="11"/>
    </row>
    <row r="344" customFormat="false" ht="15" hidden="false" customHeight="false" outlineLevel="0" collapsed="false">
      <c r="BB344" s="11"/>
      <c r="BC344" s="0" t="s">
        <v>1144</v>
      </c>
      <c r="BD344" s="11"/>
    </row>
    <row r="345" customFormat="false" ht="15" hidden="false" customHeight="false" outlineLevel="0" collapsed="false">
      <c r="BA345" s="0" t="s">
        <v>49</v>
      </c>
      <c r="BB345" s="0" t="s">
        <v>57</v>
      </c>
      <c r="BC345" s="0" t="s">
        <v>58</v>
      </c>
      <c r="BD345" s="0" t="s">
        <v>59</v>
      </c>
    </row>
    <row r="346" customFormat="false" ht="15" hidden="false" customHeight="false" outlineLevel="0" collapsed="false">
      <c r="BA346" s="0" t="s">
        <v>49</v>
      </c>
      <c r="BB346" s="0" t="s">
        <v>57</v>
      </c>
      <c r="BC346" s="0" t="s">
        <v>58</v>
      </c>
      <c r="BD346" s="0" t="s">
        <v>59</v>
      </c>
    </row>
    <row r="347" customFormat="false" ht="15" hidden="false" customHeight="false" outlineLevel="0" collapsed="false">
      <c r="BB347" s="11"/>
      <c r="BC347" s="0" t="s">
        <v>1145</v>
      </c>
      <c r="BD347" s="11"/>
    </row>
    <row r="348" customFormat="false" ht="15" hidden="false" customHeight="false" outlineLevel="0" collapsed="false">
      <c r="S348" s="55"/>
      <c r="BB348" s="11"/>
      <c r="BC348" s="0" t="s">
        <v>804</v>
      </c>
      <c r="BD348" s="11"/>
    </row>
    <row r="349" customFormat="false" ht="15" hidden="false" customHeight="false" outlineLevel="0" collapsed="false">
      <c r="S349" s="52"/>
      <c r="BB349" s="11"/>
      <c r="BC349" s="0" t="s">
        <v>1146</v>
      </c>
      <c r="BD349" s="11"/>
    </row>
    <row r="350" customFormat="false" ht="15" hidden="false" customHeight="false" outlineLevel="0" collapsed="false">
      <c r="S350" s="56"/>
      <c r="BB350" s="11"/>
      <c r="BC350" s="0" t="s">
        <v>1147</v>
      </c>
      <c r="BD350" s="11"/>
    </row>
    <row r="351" customFormat="false" ht="15" hidden="false" customHeight="false" outlineLevel="0" collapsed="false">
      <c r="S351" s="56"/>
      <c r="BB351" s="11"/>
      <c r="BC351" s="0" t="s">
        <v>1148</v>
      </c>
      <c r="BD351" s="11"/>
    </row>
    <row r="352" customFormat="false" ht="15" hidden="false" customHeight="false" outlineLevel="0" collapsed="false">
      <c r="S352" s="56"/>
      <c r="BB352" s="11"/>
      <c r="BC352" s="0" t="s">
        <v>1149</v>
      </c>
      <c r="BD352" s="11"/>
    </row>
    <row r="353" customFormat="false" ht="15" hidden="false" customHeight="false" outlineLevel="0" collapsed="false">
      <c r="S353" s="56"/>
      <c r="BB353" s="11"/>
      <c r="BC353" s="0" t="s">
        <v>1150</v>
      </c>
      <c r="BD353" s="11"/>
    </row>
    <row r="354" customFormat="false" ht="15" hidden="false" customHeight="false" outlineLevel="0" collapsed="false">
      <c r="S354" s="56"/>
      <c r="BB354" s="11"/>
      <c r="BC354" s="0" t="s">
        <v>1151</v>
      </c>
      <c r="BD354" s="11"/>
    </row>
    <row r="355" customFormat="false" ht="15" hidden="false" customHeight="false" outlineLevel="0" collapsed="false">
      <c r="S355" s="56"/>
      <c r="BB355" s="11"/>
      <c r="BC355" s="0" t="s">
        <v>1152</v>
      </c>
      <c r="BD355" s="11"/>
    </row>
    <row r="356" customFormat="false" ht="15" hidden="false" customHeight="false" outlineLevel="0" collapsed="false">
      <c r="S356" s="56"/>
      <c r="BB356" s="11"/>
      <c r="BC356" s="0" t="s">
        <v>1153</v>
      </c>
      <c r="BD356" s="11"/>
    </row>
    <row r="357" customFormat="false" ht="15" hidden="false" customHeight="false" outlineLevel="0" collapsed="false">
      <c r="S357" s="56"/>
      <c r="BB357" s="11"/>
      <c r="BC357" s="0" t="s">
        <v>1154</v>
      </c>
      <c r="BD357" s="11"/>
    </row>
    <row r="358" customFormat="false" ht="15" hidden="false" customHeight="false" outlineLevel="0" collapsed="false">
      <c r="S358" s="56"/>
      <c r="BB358" s="11"/>
      <c r="BC358" s="0" t="s">
        <v>1155</v>
      </c>
      <c r="BD358" s="11"/>
    </row>
    <row r="359" customFormat="false" ht="15" hidden="false" customHeight="false" outlineLevel="0" collapsed="false">
      <c r="S359" s="56"/>
      <c r="BB359" s="11"/>
      <c r="BC359" s="0" t="s">
        <v>1156</v>
      </c>
      <c r="BD359" s="11"/>
    </row>
    <row r="360" customFormat="false" ht="15" hidden="false" customHeight="false" outlineLevel="0" collapsed="false">
      <c r="S360" s="56"/>
      <c r="BB360" s="11"/>
      <c r="BC360" s="0" t="s">
        <v>1157</v>
      </c>
      <c r="BD360" s="11"/>
    </row>
    <row r="361" customFormat="false" ht="15" hidden="false" customHeight="false" outlineLevel="0" collapsed="false">
      <c r="S361" s="56"/>
      <c r="BB361" s="11"/>
      <c r="BC361" s="0" t="s">
        <v>1158</v>
      </c>
      <c r="BD361" s="11"/>
    </row>
    <row r="362" customFormat="false" ht="15" hidden="false" customHeight="false" outlineLevel="0" collapsed="false">
      <c r="S362" s="57"/>
      <c r="BB362" s="11"/>
      <c r="BC362" s="0" t="s">
        <v>1159</v>
      </c>
      <c r="BD362" s="11"/>
    </row>
    <row r="363" customFormat="false" ht="15" hidden="false" customHeight="false" outlineLevel="0" collapsed="false">
      <c r="S363" s="52"/>
      <c r="BB363" s="11"/>
      <c r="BC363" s="0" t="s">
        <v>1160</v>
      </c>
      <c r="BD363" s="11"/>
    </row>
    <row r="364" customFormat="false" ht="15" hidden="false" customHeight="false" outlineLevel="0" collapsed="false">
      <c r="BB364" s="11"/>
      <c r="BC364" s="0" t="s">
        <v>1161</v>
      </c>
      <c r="BD364" s="11"/>
    </row>
    <row r="365" customFormat="false" ht="15" hidden="false" customHeight="false" outlineLevel="0" collapsed="false">
      <c r="BB365" s="11"/>
      <c r="BC365" s="0" t="s">
        <v>1162</v>
      </c>
      <c r="BD365" s="11"/>
    </row>
    <row r="366" customFormat="false" ht="15" hidden="false" customHeight="false" outlineLevel="0" collapsed="false">
      <c r="BB366" s="11"/>
      <c r="BC366" s="0" t="s">
        <v>1163</v>
      </c>
      <c r="BD366" s="11"/>
    </row>
    <row r="367" customFormat="false" ht="15" hidden="false" customHeight="false" outlineLevel="0" collapsed="false">
      <c r="BB367" s="11"/>
      <c r="BC367" s="0" t="s">
        <v>1164</v>
      </c>
      <c r="BD367" s="11"/>
    </row>
    <row r="368" customFormat="false" ht="15" hidden="false" customHeight="false" outlineLevel="0" collapsed="false">
      <c r="BB368" s="11"/>
      <c r="BC368" s="0" t="s">
        <v>1165</v>
      </c>
      <c r="BD368" s="11"/>
    </row>
    <row r="369" customFormat="false" ht="15" hidden="false" customHeight="false" outlineLevel="0" collapsed="false">
      <c r="BB369" s="11"/>
      <c r="BC369" s="0" t="s">
        <v>1166</v>
      </c>
      <c r="BD369" s="11"/>
    </row>
    <row r="370" customFormat="false" ht="15" hidden="false" customHeight="false" outlineLevel="0" collapsed="false">
      <c r="A370" s="58"/>
      <c r="B370" s="59"/>
      <c r="C370" s="60"/>
      <c r="D370" s="60"/>
      <c r="E370" s="60"/>
      <c r="F370" s="61"/>
      <c r="G370" s="60"/>
      <c r="H370" s="62"/>
      <c r="I370" s="62"/>
      <c r="J370" s="62"/>
      <c r="K370" s="62"/>
      <c r="L370" s="63"/>
      <c r="M370" s="60"/>
      <c r="N370" s="60"/>
      <c r="O370" s="60"/>
      <c r="P370" s="60"/>
      <c r="Q370" s="60"/>
      <c r="R370" s="60"/>
      <c r="S370" s="60"/>
      <c r="T370" s="60"/>
      <c r="U370" s="60"/>
      <c r="BB370" s="11"/>
      <c r="BC370" s="0" t="s">
        <v>1167</v>
      </c>
      <c r="BD370" s="11"/>
    </row>
    <row r="371" customFormat="false" ht="15" hidden="false" customHeight="false" outlineLevel="0" collapsed="false">
      <c r="A371" s="64"/>
      <c r="B371" s="34"/>
      <c r="C371" s="65"/>
      <c r="D371" s="65"/>
      <c r="E371" s="65"/>
      <c r="F371" s="26"/>
      <c r="G371" s="65"/>
      <c r="H371" s="30"/>
      <c r="I371" s="30"/>
      <c r="J371" s="30"/>
      <c r="K371" s="30"/>
      <c r="L371" s="48"/>
      <c r="M371" s="65"/>
      <c r="N371" s="65"/>
      <c r="O371" s="65"/>
      <c r="P371" s="65"/>
      <c r="Q371" s="65"/>
      <c r="R371" s="65"/>
      <c r="S371" s="65"/>
      <c r="T371" s="65"/>
      <c r="U371" s="65"/>
      <c r="BB371" s="11"/>
      <c r="BC371" s="0" t="s">
        <v>1168</v>
      </c>
      <c r="BD371" s="11"/>
    </row>
    <row r="372" customFormat="false" ht="15" hidden="false" customHeight="false" outlineLevel="0" collapsed="false">
      <c r="A372" s="64"/>
      <c r="B372" s="34"/>
      <c r="C372" s="65"/>
      <c r="D372" s="65"/>
      <c r="E372" s="65"/>
      <c r="F372" s="26"/>
      <c r="G372" s="65"/>
      <c r="H372" s="30"/>
      <c r="I372" s="30"/>
      <c r="J372" s="30"/>
      <c r="K372" s="30"/>
      <c r="L372" s="48"/>
      <c r="M372" s="65"/>
      <c r="N372" s="65"/>
      <c r="O372" s="65"/>
      <c r="P372" s="65"/>
      <c r="Q372" s="65"/>
      <c r="R372" s="65"/>
      <c r="S372" s="65"/>
      <c r="T372" s="65"/>
      <c r="U372" s="65"/>
      <c r="BB372" s="11"/>
      <c r="BC372" s="0" t="s">
        <v>1169</v>
      </c>
      <c r="BD372" s="11"/>
    </row>
    <row r="373" customFormat="false" ht="15" hidden="false" customHeight="false" outlineLevel="0" collapsed="false">
      <c r="A373" s="64"/>
      <c r="B373" s="34"/>
      <c r="C373" s="65"/>
      <c r="D373" s="65"/>
      <c r="E373" s="65"/>
      <c r="F373" s="26"/>
      <c r="G373" s="65"/>
      <c r="H373" s="30"/>
      <c r="I373" s="30"/>
      <c r="J373" s="30"/>
      <c r="K373" s="30"/>
      <c r="L373" s="48"/>
      <c r="M373" s="65"/>
      <c r="N373" s="65"/>
      <c r="O373" s="65"/>
      <c r="P373" s="65"/>
      <c r="Q373" s="65"/>
      <c r="R373" s="65"/>
      <c r="S373" s="65"/>
      <c r="T373" s="65"/>
      <c r="U373" s="65"/>
      <c r="BB373" s="11"/>
      <c r="BC373" s="0" t="s">
        <v>1170</v>
      </c>
      <c r="BD373" s="11"/>
    </row>
    <row r="374" customFormat="false" ht="15.75" hidden="false" customHeight="false" outlineLevel="0" collapsed="false">
      <c r="A374" s="66"/>
      <c r="B374" s="67"/>
      <c r="C374" s="68"/>
      <c r="D374" s="68"/>
      <c r="E374" s="68"/>
      <c r="F374" s="69"/>
      <c r="G374" s="68"/>
      <c r="H374" s="70"/>
      <c r="I374" s="70"/>
      <c r="J374" s="70"/>
      <c r="K374" s="70"/>
      <c r="L374" s="71"/>
      <c r="M374" s="68"/>
      <c r="N374" s="68"/>
      <c r="O374" s="68"/>
      <c r="P374" s="68"/>
      <c r="Q374" s="68"/>
      <c r="R374" s="68"/>
      <c r="S374" s="68"/>
      <c r="T374" s="68"/>
      <c r="U374" s="68"/>
      <c r="BB374" s="11"/>
      <c r="BC374" s="0" t="s">
        <v>1171</v>
      </c>
      <c r="BD374" s="11"/>
    </row>
    <row r="375" customFormat="false" ht="15" hidden="false" customHeight="false" outlineLevel="0" collapsed="false">
      <c r="A375" s="72"/>
      <c r="B375" s="73"/>
      <c r="C375" s="74"/>
      <c r="D375" s="74"/>
      <c r="E375" s="74"/>
      <c r="F375" s="75"/>
      <c r="G375" s="74"/>
      <c r="H375" s="76"/>
      <c r="I375" s="76"/>
      <c r="J375" s="76"/>
      <c r="K375" s="76"/>
      <c r="L375" s="77"/>
      <c r="M375" s="74"/>
      <c r="N375" s="74"/>
      <c r="O375" s="74"/>
      <c r="P375" s="74"/>
      <c r="Q375" s="74"/>
      <c r="R375" s="74"/>
      <c r="S375" s="74"/>
      <c r="T375" s="74"/>
      <c r="U375" s="74"/>
      <c r="BB375" s="11"/>
      <c r="BC375" s="0" t="s">
        <v>1172</v>
      </c>
      <c r="BD375" s="11"/>
    </row>
    <row r="376" customFormat="false" ht="15" hidden="false" customHeight="false" outlineLevel="0" collapsed="false">
      <c r="A376" s="64"/>
      <c r="B376" s="34"/>
      <c r="C376" s="65"/>
      <c r="D376" s="65"/>
      <c r="E376" s="65"/>
      <c r="F376" s="26"/>
      <c r="G376" s="65"/>
      <c r="H376" s="30"/>
      <c r="I376" s="30"/>
      <c r="J376" s="30"/>
      <c r="K376" s="30"/>
      <c r="L376" s="48"/>
      <c r="M376" s="65"/>
      <c r="N376" s="78"/>
      <c r="O376" s="78"/>
      <c r="P376" s="65"/>
      <c r="Q376" s="65"/>
      <c r="R376" s="65"/>
      <c r="S376" s="78"/>
      <c r="T376" s="65"/>
      <c r="U376" s="78"/>
      <c r="BB376" s="11"/>
      <c r="BC376" s="0" t="s">
        <v>1173</v>
      </c>
      <c r="BD376" s="11"/>
    </row>
    <row r="377" customFormat="false" ht="15" hidden="false" customHeight="false" outlineLevel="0" collapsed="false">
      <c r="A377" s="64"/>
      <c r="B377" s="34"/>
      <c r="C377" s="65"/>
      <c r="D377" s="65"/>
      <c r="E377" s="65"/>
      <c r="F377" s="26"/>
      <c r="G377" s="65"/>
      <c r="H377" s="30"/>
      <c r="I377" s="30"/>
      <c r="J377" s="30"/>
      <c r="K377" s="30"/>
      <c r="L377" s="48"/>
      <c r="M377" s="65"/>
      <c r="N377" s="78"/>
      <c r="O377" s="78"/>
      <c r="P377" s="65"/>
      <c r="Q377" s="65"/>
      <c r="R377" s="65"/>
      <c r="S377" s="78"/>
      <c r="T377" s="65"/>
      <c r="U377" s="78"/>
      <c r="BB377" s="11"/>
      <c r="BC377" s="0" t="s">
        <v>288</v>
      </c>
      <c r="BD377" s="11"/>
    </row>
    <row r="378" customFormat="false" ht="15" hidden="false" customHeight="false" outlineLevel="0" collapsed="false">
      <c r="A378" s="64"/>
      <c r="B378" s="34"/>
      <c r="C378" s="65"/>
      <c r="D378" s="65"/>
      <c r="E378" s="65"/>
      <c r="F378" s="26"/>
      <c r="G378" s="65"/>
      <c r="H378" s="30"/>
      <c r="I378" s="30"/>
      <c r="J378" s="30"/>
      <c r="K378" s="30"/>
      <c r="L378" s="48"/>
      <c r="M378" s="65"/>
      <c r="N378" s="78"/>
      <c r="O378" s="78"/>
      <c r="P378" s="65"/>
      <c r="Q378" s="65"/>
      <c r="R378" s="65"/>
      <c r="S378" s="78"/>
      <c r="T378" s="65"/>
      <c r="U378" s="78"/>
      <c r="BB378" s="11"/>
      <c r="BC378" s="0" t="s">
        <v>1174</v>
      </c>
      <c r="BD378" s="11"/>
    </row>
    <row r="379" customFormat="false" ht="15" hidden="false" customHeight="false" outlineLevel="0" collapsed="false">
      <c r="A379" s="64"/>
      <c r="B379" s="34"/>
      <c r="C379" s="65"/>
      <c r="D379" s="65"/>
      <c r="E379" s="65"/>
      <c r="F379" s="26"/>
      <c r="G379" s="65"/>
      <c r="H379" s="30"/>
      <c r="I379" s="30"/>
      <c r="J379" s="30"/>
      <c r="K379" s="30"/>
      <c r="L379" s="48"/>
      <c r="M379" s="65"/>
      <c r="N379" s="78"/>
      <c r="O379" s="78"/>
      <c r="P379" s="65"/>
      <c r="Q379" s="65"/>
      <c r="R379" s="65"/>
      <c r="S379" s="78"/>
      <c r="T379" s="65"/>
      <c r="U379" s="78"/>
      <c r="BB379" s="11"/>
      <c r="BC379" s="0" t="s">
        <v>1175</v>
      </c>
      <c r="BD379" s="11"/>
    </row>
    <row r="380" customFormat="false" ht="15.75" hidden="false" customHeight="false" outlineLevel="0" collapsed="false">
      <c r="A380" s="66"/>
      <c r="B380" s="67"/>
      <c r="C380" s="68"/>
      <c r="D380" s="68"/>
      <c r="E380" s="68"/>
      <c r="F380" s="69"/>
      <c r="G380" s="68"/>
      <c r="H380" s="70"/>
      <c r="I380" s="70"/>
      <c r="J380" s="70"/>
      <c r="K380" s="70"/>
      <c r="L380" s="71"/>
      <c r="M380" s="68"/>
      <c r="N380" s="68"/>
      <c r="O380" s="68"/>
      <c r="P380" s="68"/>
      <c r="Q380" s="68"/>
      <c r="R380" s="68"/>
      <c r="S380" s="68"/>
      <c r="T380" s="68"/>
      <c r="U380" s="68"/>
      <c r="BB380" s="11"/>
      <c r="BC380" s="0" t="s">
        <v>1176</v>
      </c>
      <c r="BD380" s="11"/>
    </row>
    <row r="381" customFormat="false" ht="15" hidden="false" customHeight="false" outlineLevel="0" collapsed="false">
      <c r="N381" s="78"/>
      <c r="O381" s="78"/>
      <c r="S381" s="78"/>
      <c r="BB381" s="11"/>
      <c r="BC381" s="0" t="s">
        <v>1177</v>
      </c>
      <c r="BD381" s="11"/>
    </row>
    <row r="382" customFormat="false" ht="15" hidden="false" customHeight="false" outlineLevel="0" collapsed="false">
      <c r="N382" s="78"/>
      <c r="O382" s="78"/>
      <c r="S382" s="79"/>
      <c r="BB382" s="11"/>
      <c r="BC382" s="0" t="s">
        <v>1178</v>
      </c>
      <c r="BD382" s="11"/>
    </row>
    <row r="383" customFormat="false" ht="15" hidden="false" customHeight="false" outlineLevel="0" collapsed="false">
      <c r="N383" s="78"/>
      <c r="O383" s="78"/>
      <c r="S383" s="78"/>
      <c r="BB383" s="11"/>
      <c r="BC383" s="0" t="s">
        <v>1179</v>
      </c>
      <c r="BD383" s="11"/>
    </row>
    <row r="384" customFormat="false" ht="15" hidden="false" customHeight="false" outlineLevel="0" collapsed="false">
      <c r="B384" s="44"/>
      <c r="BB384" s="11"/>
      <c r="BC384" s="0" t="s">
        <v>1180</v>
      </c>
      <c r="BD384" s="11"/>
    </row>
    <row r="385" customFormat="false" ht="15" hidden="false" customHeight="false" outlineLevel="0" collapsed="false">
      <c r="B385" s="44"/>
      <c r="BB385" s="11"/>
      <c r="BC385" s="0" t="s">
        <v>1181</v>
      </c>
      <c r="BD385" s="11"/>
    </row>
    <row r="386" customFormat="false" ht="15" hidden="false" customHeight="false" outlineLevel="0" collapsed="false">
      <c r="B386" s="44"/>
      <c r="BB386" s="11"/>
      <c r="BC386" s="0" t="s">
        <v>361</v>
      </c>
      <c r="BD386" s="11"/>
    </row>
    <row r="387" customFormat="false" ht="15" hidden="false" customHeight="false" outlineLevel="0" collapsed="false">
      <c r="B387" s="80"/>
      <c r="BB387" s="11"/>
      <c r="BC387" s="0" t="s">
        <v>1182</v>
      </c>
      <c r="BD387" s="11"/>
    </row>
    <row r="388" customFormat="false" ht="15" hidden="false" customHeight="false" outlineLevel="0" collapsed="false">
      <c r="B388" s="80"/>
      <c r="U388" s="81"/>
      <c r="BB388" s="11"/>
      <c r="BC388" s="0" t="s">
        <v>1183</v>
      </c>
      <c r="BD388" s="11"/>
    </row>
    <row r="389" customFormat="false" ht="15" hidden="false" customHeight="false" outlineLevel="0" collapsed="false">
      <c r="B389" s="80"/>
      <c r="BB389" s="11"/>
      <c r="BC389" s="0" t="s">
        <v>1184</v>
      </c>
      <c r="BD389" s="11"/>
    </row>
    <row r="390" customFormat="false" ht="15" hidden="false" customHeight="false" outlineLevel="0" collapsed="false">
      <c r="B390" s="80"/>
      <c r="BB390" s="11"/>
      <c r="BC390" s="0" t="s">
        <v>1185</v>
      </c>
      <c r="BD390" s="11"/>
    </row>
    <row r="391" customFormat="false" ht="15" hidden="false" customHeight="false" outlineLevel="0" collapsed="false">
      <c r="B391" s="44"/>
      <c r="BB391" s="11"/>
      <c r="BC391" s="0" t="s">
        <v>1186</v>
      </c>
      <c r="BD391" s="11"/>
    </row>
    <row r="392" customFormat="false" ht="15" hidden="false" customHeight="false" outlineLevel="0" collapsed="false">
      <c r="B392" s="44"/>
      <c r="BB392" s="11"/>
      <c r="BC392" s="0" t="s">
        <v>1187</v>
      </c>
      <c r="BD392" s="11"/>
    </row>
    <row r="393" customFormat="false" ht="15" hidden="false" customHeight="false" outlineLevel="0" collapsed="false">
      <c r="B393" s="44"/>
      <c r="BB393" s="11"/>
      <c r="BC393" s="0" t="s">
        <v>1188</v>
      </c>
      <c r="BD393" s="11"/>
    </row>
    <row r="394" customFormat="false" ht="15" hidden="false" customHeight="false" outlineLevel="0" collapsed="false">
      <c r="B394" s="44"/>
      <c r="S394" s="82"/>
      <c r="BB394" s="11"/>
      <c r="BC394" s="0" t="s">
        <v>1189</v>
      </c>
      <c r="BD394" s="11"/>
    </row>
    <row r="395" customFormat="false" ht="15" hidden="false" customHeight="false" outlineLevel="0" collapsed="false">
      <c r="B395" s="44"/>
      <c r="S395" s="55"/>
      <c r="BB395" s="11"/>
      <c r="BC395" s="0" t="s">
        <v>1190</v>
      </c>
      <c r="BD395" s="11"/>
    </row>
    <row r="396" customFormat="false" ht="15" hidden="false" customHeight="false" outlineLevel="0" collapsed="false">
      <c r="B396" s="44"/>
      <c r="S396" s="55"/>
      <c r="BB396" s="11"/>
      <c r="BC396" s="0" t="s">
        <v>1191</v>
      </c>
      <c r="BD396" s="11"/>
    </row>
    <row r="397" customFormat="false" ht="15" hidden="false" customHeight="false" outlineLevel="0" collapsed="false">
      <c r="BB397" s="11"/>
      <c r="BC397" s="0" t="s">
        <v>1192</v>
      </c>
      <c r="BD397" s="11"/>
    </row>
    <row r="398" customFormat="false" ht="15" hidden="false" customHeight="false" outlineLevel="0" collapsed="false">
      <c r="BB398" s="11"/>
      <c r="BC398" s="0" t="s">
        <v>1193</v>
      </c>
      <c r="BD398" s="11"/>
    </row>
    <row r="399" customFormat="false" ht="15" hidden="false" customHeight="false" outlineLevel="0" collapsed="false">
      <c r="BB399" s="11"/>
      <c r="BC399" s="0" t="s">
        <v>1194</v>
      </c>
      <c r="BD399" s="11"/>
    </row>
    <row r="400" customFormat="false" ht="15" hidden="false" customHeight="false" outlineLevel="0" collapsed="false">
      <c r="BB400" s="11"/>
      <c r="BC400" s="0" t="s">
        <v>1195</v>
      </c>
      <c r="BD400" s="11"/>
    </row>
    <row r="401" customFormat="false" ht="15" hidden="false" customHeight="false" outlineLevel="0" collapsed="false">
      <c r="BB401" s="11"/>
      <c r="BC401" s="0" t="s">
        <v>1196</v>
      </c>
      <c r="BD401" s="11"/>
    </row>
    <row r="402" customFormat="false" ht="15" hidden="false" customHeight="false" outlineLevel="0" collapsed="false">
      <c r="BB402" s="11"/>
      <c r="BC402" s="0" t="s">
        <v>1197</v>
      </c>
      <c r="BD402" s="11"/>
    </row>
    <row r="403" customFormat="false" ht="15" hidden="false" customHeight="false" outlineLevel="0" collapsed="false">
      <c r="BB403" s="11"/>
      <c r="BC403" s="0" t="s">
        <v>1198</v>
      </c>
      <c r="BD403" s="11"/>
    </row>
    <row r="404" customFormat="false" ht="15" hidden="false" customHeight="false" outlineLevel="0" collapsed="false">
      <c r="BB404" s="11"/>
      <c r="BC404" s="0" t="s">
        <v>1199</v>
      </c>
      <c r="BD404" s="11"/>
    </row>
    <row r="405" customFormat="false" ht="15" hidden="false" customHeight="false" outlineLevel="0" collapsed="false">
      <c r="BB405" s="11"/>
      <c r="BC405" s="0" t="s">
        <v>1200</v>
      </c>
      <c r="BD405" s="11"/>
    </row>
    <row r="406" customFormat="false" ht="15" hidden="false" customHeight="false" outlineLevel="0" collapsed="false">
      <c r="BB406" s="11"/>
      <c r="BC406" s="0" t="s">
        <v>1201</v>
      </c>
      <c r="BD406" s="11"/>
    </row>
    <row r="407" customFormat="false" ht="15" hidden="false" customHeight="false" outlineLevel="0" collapsed="false">
      <c r="BB407" s="11"/>
      <c r="BC407" s="0" t="s">
        <v>1202</v>
      </c>
      <c r="BD407" s="11"/>
    </row>
    <row r="408" customFormat="false" ht="15" hidden="false" customHeight="false" outlineLevel="0" collapsed="false">
      <c r="BB408" s="11"/>
      <c r="BC408" s="0" t="s">
        <v>1203</v>
      </c>
      <c r="BD408" s="11"/>
    </row>
    <row r="409" customFormat="false" ht="15" hidden="false" customHeight="false" outlineLevel="0" collapsed="false">
      <c r="BB409" s="11"/>
      <c r="BC409" s="0" t="s">
        <v>1204</v>
      </c>
      <c r="BD409" s="11"/>
    </row>
    <row r="410" customFormat="false" ht="15" hidden="false" customHeight="false" outlineLevel="0" collapsed="false">
      <c r="BB410" s="11"/>
      <c r="BC410" s="0" t="s">
        <v>1205</v>
      </c>
      <c r="BD410" s="11"/>
    </row>
    <row r="411" customFormat="false" ht="15" hidden="false" customHeight="false" outlineLevel="0" collapsed="false">
      <c r="BB411" s="11"/>
      <c r="BC411" s="0" t="s">
        <v>1206</v>
      </c>
      <c r="BD411" s="11"/>
    </row>
    <row r="412" customFormat="false" ht="15" hidden="false" customHeight="false" outlineLevel="0" collapsed="false">
      <c r="BB412" s="11"/>
      <c r="BC412" s="0" t="s">
        <v>1207</v>
      </c>
      <c r="BD412" s="11"/>
    </row>
    <row r="413" customFormat="false" ht="15" hidden="false" customHeight="false" outlineLevel="0" collapsed="false">
      <c r="BB413" s="11"/>
      <c r="BC413" s="0" t="s">
        <v>1208</v>
      </c>
      <c r="BD413" s="11"/>
    </row>
    <row r="414" customFormat="false" ht="15" hidden="false" customHeight="false" outlineLevel="0" collapsed="false">
      <c r="BB414" s="11"/>
      <c r="BC414" s="0" t="s">
        <v>1209</v>
      </c>
      <c r="BD414" s="11"/>
    </row>
    <row r="415" customFormat="false" ht="15" hidden="false" customHeight="false" outlineLevel="0" collapsed="false">
      <c r="C415" s="83"/>
      <c r="D415" s="83"/>
      <c r="O415" s="84"/>
      <c r="BB415" s="11"/>
      <c r="BC415" s="0" t="s">
        <v>1210</v>
      </c>
      <c r="BD415" s="11"/>
    </row>
    <row r="416" customFormat="false" ht="15" hidden="false" customHeight="false" outlineLevel="0" collapsed="false">
      <c r="BB416" s="11"/>
      <c r="BC416" s="0" t="s">
        <v>1211</v>
      </c>
      <c r="BD416" s="11"/>
    </row>
    <row r="417" customFormat="false" ht="15" hidden="false" customHeight="false" outlineLevel="0" collapsed="false">
      <c r="BB417" s="11"/>
      <c r="BC417" s="0" t="s">
        <v>1212</v>
      </c>
      <c r="BD417" s="11"/>
    </row>
    <row r="418" customFormat="false" ht="15" hidden="false" customHeight="false" outlineLevel="0" collapsed="false">
      <c r="BB418" s="11"/>
      <c r="BC418" s="0" t="s">
        <v>1213</v>
      </c>
      <c r="BD418" s="11"/>
    </row>
    <row r="419" customFormat="false" ht="15" hidden="false" customHeight="false" outlineLevel="0" collapsed="false">
      <c r="BB419" s="11"/>
      <c r="BC419" s="0" t="s">
        <v>1214</v>
      </c>
      <c r="BD419" s="11"/>
    </row>
    <row r="420" customFormat="false" ht="15" hidden="false" customHeight="false" outlineLevel="0" collapsed="false">
      <c r="BB420" s="11"/>
      <c r="BC420" s="0" t="s">
        <v>1215</v>
      </c>
      <c r="BD420" s="11"/>
    </row>
    <row r="421" customFormat="false" ht="15" hidden="false" customHeight="false" outlineLevel="0" collapsed="false">
      <c r="BB421" s="11"/>
      <c r="BC421" s="0" t="s">
        <v>1216</v>
      </c>
      <c r="BD421" s="11"/>
    </row>
    <row r="422" customFormat="false" ht="15" hidden="false" customHeight="false" outlineLevel="0" collapsed="false">
      <c r="BB422" s="11"/>
      <c r="BC422" s="0" t="s">
        <v>1217</v>
      </c>
      <c r="BD422" s="11"/>
    </row>
    <row r="423" customFormat="false" ht="15" hidden="false" customHeight="false" outlineLevel="0" collapsed="false">
      <c r="BB423" s="11"/>
      <c r="BC423" s="0" t="s">
        <v>1218</v>
      </c>
      <c r="BD423" s="11"/>
    </row>
    <row r="424" customFormat="false" ht="15" hidden="false" customHeight="false" outlineLevel="0" collapsed="false">
      <c r="BB424" s="11"/>
      <c r="BC424" s="0" t="s">
        <v>90</v>
      </c>
      <c r="BD424" s="11"/>
    </row>
    <row r="425" customFormat="false" ht="15" hidden="false" customHeight="false" outlineLevel="0" collapsed="false">
      <c r="BB425" s="11"/>
      <c r="BC425" s="0" t="s">
        <v>1219</v>
      </c>
      <c r="BD425" s="11"/>
    </row>
    <row r="426" customFormat="false" ht="15" hidden="false" customHeight="false" outlineLevel="0" collapsed="false">
      <c r="C426" s="83"/>
      <c r="D426" s="83"/>
      <c r="O426" s="84"/>
      <c r="BB426" s="11"/>
      <c r="BC426" s="0" t="s">
        <v>1220</v>
      </c>
      <c r="BD426" s="11"/>
    </row>
    <row r="427" customFormat="false" ht="15" hidden="false" customHeight="false" outlineLevel="0" collapsed="false">
      <c r="BB427" s="11"/>
      <c r="BC427" s="0" t="s">
        <v>1221</v>
      </c>
      <c r="BD427" s="11"/>
    </row>
    <row r="428" customFormat="false" ht="15" hidden="false" customHeight="false" outlineLevel="0" collapsed="false">
      <c r="BB428" s="11"/>
      <c r="BC428" s="0" t="s">
        <v>1222</v>
      </c>
      <c r="BD428" s="11"/>
    </row>
    <row r="429" customFormat="false" ht="15" hidden="false" customHeight="false" outlineLevel="0" collapsed="false">
      <c r="BB429" s="11"/>
      <c r="BC429" s="0" t="s">
        <v>1223</v>
      </c>
      <c r="BD429" s="11"/>
    </row>
    <row r="430" customFormat="false" ht="15" hidden="false" customHeight="false" outlineLevel="0" collapsed="false">
      <c r="BB430" s="11"/>
      <c r="BC430" s="0" t="s">
        <v>1224</v>
      </c>
      <c r="BD430" s="11"/>
    </row>
    <row r="431" customFormat="false" ht="15" hidden="false" customHeight="false" outlineLevel="0" collapsed="false">
      <c r="A431" s="85"/>
      <c r="C431" s="86"/>
      <c r="D431" s="86"/>
      <c r="E431" s="86"/>
      <c r="G431" s="86"/>
      <c r="M431" s="86"/>
      <c r="N431" s="86"/>
      <c r="O431" s="86"/>
      <c r="P431" s="86"/>
      <c r="Q431" s="86"/>
      <c r="R431" s="86"/>
      <c r="S431" s="86"/>
      <c r="T431" s="86"/>
      <c r="U431" s="86"/>
      <c r="BB431" s="11"/>
      <c r="BC431" s="0" t="s">
        <v>1225</v>
      </c>
      <c r="BD431" s="11"/>
    </row>
    <row r="432" customFormat="false" ht="15" hidden="false" customHeight="false" outlineLevel="0" collapsed="false">
      <c r="A432" s="85"/>
      <c r="C432" s="86"/>
      <c r="D432" s="86"/>
      <c r="E432" s="86"/>
      <c r="G432" s="86"/>
      <c r="M432" s="86"/>
      <c r="N432" s="86"/>
      <c r="O432" s="86"/>
      <c r="P432" s="86"/>
      <c r="Q432" s="86"/>
      <c r="R432" s="86"/>
      <c r="S432" s="86"/>
      <c r="T432" s="86"/>
      <c r="U432" s="86"/>
      <c r="BB432" s="11"/>
      <c r="BC432" s="0" t="s">
        <v>1226</v>
      </c>
      <c r="BD432" s="11"/>
    </row>
    <row r="433" customFormat="false" ht="15" hidden="false" customHeight="false" outlineLevel="0" collapsed="false">
      <c r="A433" s="85"/>
      <c r="C433" s="86"/>
      <c r="D433" s="86"/>
      <c r="E433" s="86"/>
      <c r="G433" s="86"/>
      <c r="M433" s="86"/>
      <c r="N433" s="86"/>
      <c r="O433" s="86"/>
      <c r="P433" s="86"/>
      <c r="Q433" s="86"/>
      <c r="R433" s="86"/>
      <c r="S433" s="86"/>
      <c r="T433" s="86"/>
      <c r="U433" s="86"/>
      <c r="BB433" s="11"/>
      <c r="BC433" s="0" t="s">
        <v>1227</v>
      </c>
      <c r="BD433" s="11"/>
    </row>
    <row r="434" customFormat="false" ht="15" hidden="false" customHeight="false" outlineLevel="0" collapsed="false">
      <c r="A434" s="85"/>
      <c r="C434" s="86"/>
      <c r="D434" s="86"/>
      <c r="E434" s="86"/>
      <c r="G434" s="86"/>
      <c r="M434" s="86"/>
      <c r="N434" s="86"/>
      <c r="O434" s="86"/>
      <c r="P434" s="86"/>
      <c r="Q434" s="86"/>
      <c r="R434" s="86"/>
      <c r="S434" s="86"/>
      <c r="T434" s="86"/>
      <c r="U434" s="86"/>
      <c r="BB434" s="11"/>
      <c r="BC434" s="0" t="s">
        <v>1228</v>
      </c>
      <c r="BD434" s="11"/>
    </row>
    <row r="435" customFormat="false" ht="15" hidden="false" customHeight="false" outlineLevel="0" collapsed="false">
      <c r="A435" s="85"/>
      <c r="C435" s="86"/>
      <c r="D435" s="86"/>
      <c r="E435" s="86"/>
      <c r="G435" s="86"/>
      <c r="M435" s="86"/>
      <c r="N435" s="86"/>
      <c r="O435" s="86"/>
      <c r="P435" s="86"/>
      <c r="Q435" s="86"/>
      <c r="R435" s="86"/>
      <c r="S435" s="86"/>
      <c r="T435" s="86"/>
      <c r="U435" s="86"/>
      <c r="BB435" s="11"/>
      <c r="BC435" s="0" t="s">
        <v>424</v>
      </c>
      <c r="BD435" s="11"/>
    </row>
    <row r="436" customFormat="false" ht="15" hidden="false" customHeight="false" outlineLevel="0" collapsed="false">
      <c r="A436" s="85"/>
      <c r="C436" s="86"/>
      <c r="D436" s="86"/>
      <c r="E436" s="86"/>
      <c r="G436" s="86"/>
      <c r="M436" s="86"/>
      <c r="N436" s="86"/>
      <c r="O436" s="86"/>
      <c r="P436" s="86"/>
      <c r="Q436" s="86"/>
      <c r="R436" s="86"/>
      <c r="S436" s="86"/>
      <c r="T436" s="86"/>
      <c r="U436" s="86"/>
      <c r="BB436" s="11"/>
      <c r="BC436" s="0" t="s">
        <v>1229</v>
      </c>
      <c r="BD436" s="11"/>
    </row>
    <row r="437" customFormat="false" ht="15" hidden="false" customHeight="false" outlineLevel="0" collapsed="false">
      <c r="A437" s="85"/>
      <c r="C437" s="86"/>
      <c r="D437" s="86"/>
      <c r="E437" s="86"/>
      <c r="G437" s="86"/>
      <c r="M437" s="86"/>
      <c r="N437" s="86"/>
      <c r="O437" s="86"/>
      <c r="P437" s="86"/>
      <c r="Q437" s="86"/>
      <c r="R437" s="86"/>
      <c r="S437" s="86"/>
      <c r="T437" s="86"/>
      <c r="U437" s="86"/>
      <c r="BB437" s="11"/>
      <c r="BC437" s="0" t="s">
        <v>1230</v>
      </c>
      <c r="BD437" s="11"/>
    </row>
    <row r="438" customFormat="false" ht="15" hidden="false" customHeight="false" outlineLevel="0" collapsed="false">
      <c r="A438" s="85"/>
      <c r="C438" s="86"/>
      <c r="D438" s="86"/>
      <c r="E438" s="86"/>
      <c r="G438" s="86"/>
      <c r="M438" s="86"/>
      <c r="N438" s="86"/>
      <c r="O438" s="86"/>
      <c r="P438" s="86"/>
      <c r="Q438" s="86"/>
      <c r="R438" s="86"/>
      <c r="S438" s="86"/>
      <c r="T438" s="86"/>
      <c r="U438" s="86"/>
      <c r="BB438" s="11"/>
      <c r="BC438" s="0" t="s">
        <v>1231</v>
      </c>
      <c r="BD438" s="11"/>
    </row>
    <row r="439" customFormat="false" ht="15" hidden="false" customHeight="false" outlineLevel="0" collapsed="false">
      <c r="A439" s="85"/>
      <c r="C439" s="86"/>
      <c r="D439" s="86"/>
      <c r="E439" s="86"/>
      <c r="G439" s="86"/>
      <c r="M439" s="86"/>
      <c r="N439" s="86"/>
      <c r="O439" s="86"/>
      <c r="P439" s="86"/>
      <c r="Q439" s="86"/>
      <c r="R439" s="86"/>
      <c r="S439" s="86"/>
      <c r="T439" s="86"/>
      <c r="U439" s="86"/>
      <c r="BB439" s="11"/>
      <c r="BC439" s="0" t="s">
        <v>1232</v>
      </c>
      <c r="BD439" s="11"/>
    </row>
    <row r="440" customFormat="false" ht="15" hidden="false" customHeight="false" outlineLevel="0" collapsed="false">
      <c r="A440" s="85"/>
      <c r="C440" s="86"/>
      <c r="D440" s="86"/>
      <c r="E440" s="86"/>
      <c r="G440" s="86"/>
      <c r="M440" s="86"/>
      <c r="N440" s="86"/>
      <c r="O440" s="86"/>
      <c r="P440" s="86"/>
      <c r="Q440" s="86"/>
      <c r="R440" s="86"/>
      <c r="S440" s="86"/>
      <c r="T440" s="86"/>
      <c r="U440" s="86"/>
      <c r="BB440" s="11"/>
      <c r="BC440" s="0" t="s">
        <v>1233</v>
      </c>
      <c r="BD440" s="11"/>
    </row>
    <row r="441" customFormat="false" ht="15" hidden="false" customHeight="false" outlineLevel="0" collapsed="false">
      <c r="A441" s="85"/>
      <c r="C441" s="86"/>
      <c r="D441" s="86"/>
      <c r="E441" s="86"/>
      <c r="G441" s="86"/>
      <c r="M441" s="86"/>
      <c r="N441" s="86"/>
      <c r="O441" s="86"/>
      <c r="P441" s="86"/>
      <c r="Q441" s="86"/>
      <c r="R441" s="86"/>
      <c r="S441" s="86"/>
      <c r="T441" s="86"/>
      <c r="U441" s="86"/>
      <c r="BB441" s="11"/>
      <c r="BC441" s="0" t="s">
        <v>1234</v>
      </c>
      <c r="BD441" s="11"/>
    </row>
    <row r="442" customFormat="false" ht="15" hidden="false" customHeight="false" outlineLevel="0" collapsed="false">
      <c r="A442" s="85"/>
      <c r="C442" s="86"/>
      <c r="D442" s="86"/>
      <c r="E442" s="86"/>
      <c r="G442" s="86"/>
      <c r="M442" s="86"/>
      <c r="N442" s="86"/>
      <c r="O442" s="86"/>
      <c r="P442" s="86"/>
      <c r="Q442" s="86"/>
      <c r="R442" s="86"/>
      <c r="S442" s="86"/>
      <c r="T442" s="86"/>
      <c r="U442" s="86"/>
      <c r="BB442" s="11"/>
      <c r="BC442" s="0" t="s">
        <v>1235</v>
      </c>
      <c r="BD442" s="11"/>
    </row>
    <row r="443" customFormat="false" ht="15" hidden="false" customHeight="false" outlineLevel="0" collapsed="false">
      <c r="A443" s="85"/>
      <c r="C443" s="86"/>
      <c r="D443" s="86"/>
      <c r="E443" s="86"/>
      <c r="G443" s="86"/>
      <c r="M443" s="86"/>
      <c r="N443" s="86"/>
      <c r="O443" s="86"/>
      <c r="P443" s="86"/>
      <c r="Q443" s="86"/>
      <c r="R443" s="86"/>
      <c r="S443" s="86"/>
      <c r="T443" s="86"/>
      <c r="U443" s="86"/>
      <c r="BB443" s="11"/>
      <c r="BC443" s="0" t="s">
        <v>1236</v>
      </c>
      <c r="BD443" s="11"/>
    </row>
    <row r="444" customFormat="false" ht="15" hidden="false" customHeight="false" outlineLevel="0" collapsed="false">
      <c r="A444" s="85"/>
      <c r="C444" s="86"/>
      <c r="D444" s="86"/>
      <c r="E444" s="86"/>
      <c r="G444" s="86"/>
      <c r="M444" s="86"/>
      <c r="N444" s="86"/>
      <c r="O444" s="86"/>
      <c r="P444" s="86"/>
      <c r="Q444" s="86"/>
      <c r="R444" s="86"/>
      <c r="S444" s="86"/>
      <c r="T444" s="86"/>
      <c r="U444" s="86"/>
      <c r="BB444" s="11"/>
      <c r="BC444" s="0" t="s">
        <v>1237</v>
      </c>
      <c r="BD444" s="11"/>
    </row>
    <row r="445" customFormat="false" ht="15" hidden="false" customHeight="false" outlineLevel="0" collapsed="false">
      <c r="A445" s="85"/>
      <c r="C445" s="86"/>
      <c r="D445" s="86"/>
      <c r="E445" s="86"/>
      <c r="G445" s="86"/>
      <c r="M445" s="86"/>
      <c r="N445" s="86"/>
      <c r="O445" s="86"/>
      <c r="P445" s="86"/>
      <c r="Q445" s="86"/>
      <c r="R445" s="86"/>
      <c r="S445" s="86"/>
      <c r="T445" s="86"/>
      <c r="U445" s="86"/>
      <c r="BB445" s="11"/>
      <c r="BC445" s="0" t="s">
        <v>1238</v>
      </c>
      <c r="BD445" s="11"/>
    </row>
    <row r="446" customFormat="false" ht="15" hidden="false" customHeight="false" outlineLevel="0" collapsed="false">
      <c r="A446" s="85"/>
      <c r="C446" s="86"/>
      <c r="D446" s="86"/>
      <c r="E446" s="86"/>
      <c r="G446" s="86"/>
      <c r="M446" s="86"/>
      <c r="N446" s="86"/>
      <c r="O446" s="86"/>
      <c r="P446" s="86"/>
      <c r="Q446" s="86"/>
      <c r="R446" s="86"/>
      <c r="S446" s="86"/>
      <c r="T446" s="86"/>
      <c r="U446" s="86"/>
      <c r="BB446" s="11"/>
      <c r="BC446" s="0" t="s">
        <v>1239</v>
      </c>
      <c r="BD446" s="11"/>
    </row>
    <row r="447" customFormat="false" ht="15" hidden="false" customHeight="false" outlineLevel="0" collapsed="false">
      <c r="A447" s="85"/>
      <c r="C447" s="86"/>
      <c r="D447" s="86"/>
      <c r="E447" s="86"/>
      <c r="G447" s="86"/>
      <c r="M447" s="86"/>
      <c r="N447" s="86"/>
      <c r="O447" s="86"/>
      <c r="P447" s="86"/>
      <c r="Q447" s="86"/>
      <c r="R447" s="86"/>
      <c r="S447" s="86"/>
      <c r="T447" s="86"/>
      <c r="U447" s="86"/>
      <c r="BB447" s="11"/>
      <c r="BC447" s="0" t="s">
        <v>1240</v>
      </c>
      <c r="BD447" s="11"/>
    </row>
    <row r="448" customFormat="false" ht="15" hidden="false" customHeight="false" outlineLevel="0" collapsed="false">
      <c r="A448" s="85"/>
      <c r="C448" s="86"/>
      <c r="D448" s="86"/>
      <c r="E448" s="86"/>
      <c r="G448" s="86"/>
      <c r="M448" s="86"/>
      <c r="N448" s="86"/>
      <c r="O448" s="86"/>
      <c r="P448" s="86"/>
      <c r="Q448" s="86"/>
      <c r="R448" s="86"/>
      <c r="S448" s="86"/>
      <c r="T448" s="86"/>
      <c r="U448" s="86"/>
      <c r="BB448" s="11"/>
      <c r="BC448" s="0" t="s">
        <v>1241</v>
      </c>
      <c r="BD448" s="11"/>
    </row>
    <row r="449" customFormat="false" ht="15" hidden="false" customHeight="false" outlineLevel="0" collapsed="false">
      <c r="A449" s="85"/>
      <c r="C449" s="86"/>
      <c r="D449" s="86"/>
      <c r="E449" s="86"/>
      <c r="G449" s="86"/>
      <c r="M449" s="86"/>
      <c r="N449" s="86"/>
      <c r="O449" s="86"/>
      <c r="P449" s="86"/>
      <c r="Q449" s="86"/>
      <c r="R449" s="86"/>
      <c r="S449" s="86"/>
      <c r="T449" s="86"/>
      <c r="U449" s="86"/>
      <c r="BB449" s="11"/>
      <c r="BC449" s="0" t="s">
        <v>1242</v>
      </c>
      <c r="BD449" s="11"/>
    </row>
    <row r="450" customFormat="false" ht="15" hidden="false" customHeight="false" outlineLevel="0" collapsed="false">
      <c r="A450" s="85"/>
      <c r="C450" s="86"/>
      <c r="D450" s="86"/>
      <c r="E450" s="86"/>
      <c r="G450" s="86"/>
      <c r="M450" s="86"/>
      <c r="N450" s="86"/>
      <c r="O450" s="86"/>
      <c r="P450" s="86"/>
      <c r="Q450" s="86"/>
      <c r="R450" s="86"/>
      <c r="S450" s="86"/>
      <c r="T450" s="86"/>
      <c r="U450" s="86"/>
      <c r="BB450" s="11"/>
      <c r="BC450" s="0" t="s">
        <v>1243</v>
      </c>
      <c r="BD450" s="11"/>
    </row>
    <row r="451" customFormat="false" ht="15" hidden="false" customHeight="false" outlineLevel="0" collapsed="false">
      <c r="A451" s="85"/>
      <c r="C451" s="86"/>
      <c r="D451" s="86"/>
      <c r="E451" s="86"/>
      <c r="G451" s="86"/>
      <c r="M451" s="86"/>
      <c r="N451" s="86"/>
      <c r="O451" s="86"/>
      <c r="P451" s="86"/>
      <c r="Q451" s="86"/>
      <c r="R451" s="86"/>
      <c r="S451" s="86"/>
      <c r="T451" s="86"/>
      <c r="U451" s="86"/>
      <c r="BB451" s="11"/>
      <c r="BC451" s="0" t="s">
        <v>1244</v>
      </c>
      <c r="BD451" s="11"/>
    </row>
    <row r="452" customFormat="false" ht="15" hidden="false" customHeight="false" outlineLevel="0" collapsed="false">
      <c r="A452" s="85"/>
      <c r="C452" s="86"/>
      <c r="D452" s="86"/>
      <c r="E452" s="86"/>
      <c r="G452" s="86"/>
      <c r="M452" s="86"/>
      <c r="N452" s="86"/>
      <c r="O452" s="86"/>
      <c r="P452" s="86"/>
      <c r="Q452" s="86"/>
      <c r="R452" s="86"/>
      <c r="S452" s="86"/>
      <c r="T452" s="86"/>
      <c r="U452" s="86"/>
      <c r="BB452" s="11"/>
      <c r="BC452" s="0" t="s">
        <v>1245</v>
      </c>
      <c r="BD452" s="11"/>
    </row>
    <row r="453" customFormat="false" ht="15" hidden="false" customHeight="false" outlineLevel="0" collapsed="false">
      <c r="A453" s="85"/>
      <c r="C453" s="86"/>
      <c r="D453" s="86"/>
      <c r="E453" s="86"/>
      <c r="G453" s="86"/>
      <c r="M453" s="86"/>
      <c r="N453" s="86"/>
      <c r="O453" s="86"/>
      <c r="P453" s="86"/>
      <c r="Q453" s="86"/>
      <c r="R453" s="86"/>
      <c r="S453" s="86"/>
      <c r="T453" s="86"/>
      <c r="U453" s="86"/>
      <c r="BB453" s="11"/>
      <c r="BC453" s="0" t="s">
        <v>1246</v>
      </c>
      <c r="BD453" s="11"/>
    </row>
    <row r="454" customFormat="false" ht="15" hidden="false" customHeight="false" outlineLevel="0" collapsed="false">
      <c r="A454" s="85"/>
      <c r="C454" s="86"/>
      <c r="D454" s="86"/>
      <c r="E454" s="86"/>
      <c r="G454" s="86"/>
      <c r="M454" s="86"/>
      <c r="N454" s="86"/>
      <c r="O454" s="86"/>
      <c r="P454" s="86"/>
      <c r="Q454" s="86"/>
      <c r="R454" s="86"/>
      <c r="S454" s="86"/>
      <c r="T454" s="86"/>
      <c r="U454" s="86"/>
      <c r="BB454" s="11"/>
      <c r="BC454" s="0" t="s">
        <v>1247</v>
      </c>
      <c r="BD454" s="11"/>
    </row>
    <row r="455" customFormat="false" ht="15" hidden="false" customHeight="false" outlineLevel="0" collapsed="false">
      <c r="A455" s="87"/>
      <c r="BB455" s="11"/>
      <c r="BC455" s="0" t="s">
        <v>1248</v>
      </c>
      <c r="BD455" s="11"/>
    </row>
    <row r="456" customFormat="false" ht="15" hidden="false" customHeight="false" outlineLevel="0" collapsed="false">
      <c r="A456" s="88"/>
      <c r="BB456" s="11"/>
      <c r="BC456" s="0" t="s">
        <v>1249</v>
      </c>
      <c r="BD456" s="11"/>
    </row>
    <row r="457" customFormat="false" ht="15" hidden="false" customHeight="false" outlineLevel="0" collapsed="false">
      <c r="A457" s="88"/>
      <c r="BB457" s="11"/>
      <c r="BC457" s="0" t="s">
        <v>1250</v>
      </c>
      <c r="BD457" s="11"/>
    </row>
    <row r="458" customFormat="false" ht="15" hidden="false" customHeight="false" outlineLevel="0" collapsed="false">
      <c r="A458" s="87"/>
      <c r="BB458" s="11"/>
      <c r="BC458" s="0" t="s">
        <v>1251</v>
      </c>
      <c r="BD458" s="11"/>
    </row>
    <row r="459" customFormat="false" ht="15" hidden="false" customHeight="false" outlineLevel="0" collapsed="false">
      <c r="A459" s="88"/>
      <c r="BB459" s="11"/>
      <c r="BC459" s="0" t="s">
        <v>1252</v>
      </c>
      <c r="BD459" s="11"/>
    </row>
    <row r="460" customFormat="false" ht="15" hidden="false" customHeight="false" outlineLevel="0" collapsed="false">
      <c r="A460" s="88"/>
      <c r="BB460" s="11"/>
      <c r="BC460" s="0" t="s">
        <v>1253</v>
      </c>
      <c r="BD460" s="11"/>
    </row>
    <row r="461" customFormat="false" ht="15" hidden="false" customHeight="false" outlineLevel="0" collapsed="false">
      <c r="A461" s="87"/>
      <c r="BB461" s="11"/>
      <c r="BC461" s="0" t="s">
        <v>1254</v>
      </c>
      <c r="BD461" s="11"/>
    </row>
    <row r="462" customFormat="false" ht="15" hidden="false" customHeight="false" outlineLevel="0" collapsed="false">
      <c r="A462" s="88"/>
      <c r="BB462" s="11"/>
      <c r="BC462" s="0" t="s">
        <v>1255</v>
      </c>
      <c r="BD462" s="11"/>
    </row>
    <row r="463" customFormat="false" ht="15" hidden="false" customHeight="false" outlineLevel="0" collapsed="false">
      <c r="A463" s="88"/>
      <c r="BB463" s="11"/>
      <c r="BC463" s="0" t="s">
        <v>156</v>
      </c>
      <c r="BD463" s="11"/>
    </row>
    <row r="464" customFormat="false" ht="15" hidden="false" customHeight="false" outlineLevel="0" collapsed="false">
      <c r="A464" s="87"/>
      <c r="BB464" s="11"/>
      <c r="BC464" s="0" t="s">
        <v>1256</v>
      </c>
      <c r="BD464" s="11"/>
    </row>
    <row r="465" customFormat="false" ht="15" hidden="false" customHeight="false" outlineLevel="0" collapsed="false">
      <c r="A465" s="88"/>
      <c r="BB465" s="11"/>
      <c r="BC465" s="0" t="s">
        <v>1257</v>
      </c>
      <c r="BD465" s="11"/>
    </row>
    <row r="466" customFormat="false" ht="15" hidden="false" customHeight="false" outlineLevel="0" collapsed="false">
      <c r="A466" s="88"/>
      <c r="BB466" s="11"/>
      <c r="BC466" s="0" t="s">
        <v>1258</v>
      </c>
      <c r="BD466" s="11"/>
    </row>
    <row r="467" customFormat="false" ht="15" hidden="false" customHeight="false" outlineLevel="0" collapsed="false">
      <c r="BB467" s="11"/>
      <c r="BC467" s="0" t="s">
        <v>1259</v>
      </c>
      <c r="BD467" s="11"/>
    </row>
    <row r="468" customFormat="false" ht="15" hidden="false" customHeight="false" outlineLevel="0" collapsed="false">
      <c r="BB468" s="11"/>
      <c r="BC468" s="0" t="s">
        <v>1260</v>
      </c>
      <c r="BD468" s="11"/>
    </row>
    <row r="469" customFormat="false" ht="15" hidden="false" customHeight="false" outlineLevel="0" collapsed="false">
      <c r="BB469" s="11"/>
      <c r="BC469" s="0" t="s">
        <v>166</v>
      </c>
      <c r="BD469" s="11"/>
    </row>
    <row r="470" customFormat="false" ht="15" hidden="false" customHeight="false" outlineLevel="0" collapsed="false">
      <c r="BB470" s="11"/>
      <c r="BC470" s="0" t="s">
        <v>1261</v>
      </c>
      <c r="BD470" s="11"/>
    </row>
    <row r="471" customFormat="false" ht="15" hidden="false" customHeight="false" outlineLevel="0" collapsed="false">
      <c r="BB471" s="11"/>
      <c r="BC471" s="0" t="s">
        <v>1262</v>
      </c>
      <c r="BD471" s="11"/>
    </row>
    <row r="472" customFormat="false" ht="15" hidden="false" customHeight="false" outlineLevel="0" collapsed="false">
      <c r="BB472" s="11"/>
      <c r="BC472" s="0" t="s">
        <v>1263</v>
      </c>
      <c r="BD472" s="11"/>
    </row>
    <row r="473" customFormat="false" ht="15" hidden="false" customHeight="false" outlineLevel="0" collapsed="false">
      <c r="G473" s="89"/>
      <c r="BB473" s="11"/>
      <c r="BC473" s="0" t="s">
        <v>1264</v>
      </c>
      <c r="BD473" s="11"/>
    </row>
    <row r="474" customFormat="false" ht="15" hidden="false" customHeight="false" outlineLevel="0" collapsed="false">
      <c r="BB474" s="11"/>
      <c r="BC474" s="0" t="s">
        <v>1265</v>
      </c>
      <c r="BD474" s="11"/>
    </row>
    <row r="475" customFormat="false" ht="15" hidden="false" customHeight="false" outlineLevel="0" collapsed="false">
      <c r="BB475" s="11"/>
      <c r="BC475" s="0" t="s">
        <v>1266</v>
      </c>
      <c r="BD475" s="11"/>
    </row>
    <row r="476" customFormat="false" ht="15" hidden="false" customHeight="false" outlineLevel="0" collapsed="false">
      <c r="BB476" s="11"/>
      <c r="BC476" s="0" t="s">
        <v>1267</v>
      </c>
      <c r="BD476" s="11"/>
    </row>
    <row r="477" customFormat="false" ht="15" hidden="false" customHeight="false" outlineLevel="0" collapsed="false">
      <c r="BB477" s="11"/>
      <c r="BC477" s="0" t="s">
        <v>1268</v>
      </c>
      <c r="BD477" s="11"/>
    </row>
    <row r="478" customFormat="false" ht="15" hidden="false" customHeight="false" outlineLevel="0" collapsed="false">
      <c r="G478" s="89"/>
      <c r="BB478" s="11"/>
      <c r="BC478" s="0" t="s">
        <v>1269</v>
      </c>
      <c r="BD478" s="11"/>
    </row>
    <row r="479" customFormat="false" ht="15" hidden="false" customHeight="false" outlineLevel="0" collapsed="false">
      <c r="BB479" s="11"/>
      <c r="BC479" s="0" t="s">
        <v>1270</v>
      </c>
      <c r="BD479" s="11"/>
    </row>
    <row r="480" customFormat="false" ht="15" hidden="false" customHeight="false" outlineLevel="0" collapsed="false">
      <c r="BB480" s="11"/>
      <c r="BC480" s="0" t="s">
        <v>1271</v>
      </c>
      <c r="BD480" s="11"/>
    </row>
    <row r="481" customFormat="false" ht="15" hidden="false" customHeight="false" outlineLevel="0" collapsed="false">
      <c r="BB481" s="11"/>
      <c r="BC481" s="0" t="s">
        <v>1272</v>
      </c>
      <c r="BD481" s="11"/>
    </row>
    <row r="482" customFormat="false" ht="15" hidden="false" customHeight="false" outlineLevel="0" collapsed="false">
      <c r="BB482" s="11"/>
      <c r="BC482" s="0" t="s">
        <v>1273</v>
      </c>
      <c r="BD482" s="11"/>
    </row>
    <row r="483" customFormat="false" ht="15" hidden="false" customHeight="false" outlineLevel="0" collapsed="false">
      <c r="BB483" s="11"/>
      <c r="BC483" s="0" t="s">
        <v>1274</v>
      </c>
      <c r="BD483" s="11"/>
    </row>
    <row r="484" customFormat="false" ht="15" hidden="false" customHeight="false" outlineLevel="0" collapsed="false">
      <c r="A484" s="64"/>
      <c r="B484" s="30"/>
      <c r="BB484" s="11"/>
      <c r="BC484" s="0" t="s">
        <v>1275</v>
      </c>
      <c r="BD484" s="11"/>
    </row>
    <row r="485" customFormat="false" ht="15" hidden="false" customHeight="false" outlineLevel="0" collapsed="false">
      <c r="A485" s="64"/>
      <c r="B485" s="30"/>
      <c r="BB485" s="11"/>
      <c r="BC485" s="0" t="s">
        <v>126</v>
      </c>
      <c r="BD485" s="11"/>
    </row>
    <row r="486" customFormat="false" ht="15" hidden="false" customHeight="false" outlineLevel="0" collapsed="false">
      <c r="A486" s="64"/>
      <c r="B486" s="30"/>
      <c r="BB486" s="11"/>
      <c r="BC486" s="0" t="s">
        <v>1276</v>
      </c>
      <c r="BD486" s="11"/>
    </row>
    <row r="487" customFormat="false" ht="15" hidden="false" customHeight="false" outlineLevel="0" collapsed="false">
      <c r="S487" s="86"/>
      <c r="BB487" s="11"/>
      <c r="BC487" s="0" t="s">
        <v>1277</v>
      </c>
      <c r="BD487" s="11"/>
    </row>
    <row r="488" customFormat="false" ht="15" hidden="false" customHeight="false" outlineLevel="0" collapsed="false">
      <c r="S488" s="86"/>
      <c r="BB488" s="11"/>
      <c r="BC488" s="0" t="s">
        <v>1278</v>
      </c>
      <c r="BD488" s="11"/>
    </row>
    <row r="489" customFormat="false" ht="15" hidden="false" customHeight="false" outlineLevel="0" collapsed="false">
      <c r="S489" s="86"/>
      <c r="BB489" s="11"/>
      <c r="BC489" s="0" t="s">
        <v>721</v>
      </c>
      <c r="BD489" s="11"/>
    </row>
    <row r="490" customFormat="false" ht="15" hidden="false" customHeight="false" outlineLevel="0" collapsed="false">
      <c r="S490" s="86"/>
      <c r="BB490" s="11"/>
      <c r="BC490" s="0" t="s">
        <v>1279</v>
      </c>
      <c r="BD490" s="11"/>
    </row>
    <row r="491" customFormat="false" ht="15" hidden="false" customHeight="false" outlineLevel="0" collapsed="false">
      <c r="S491" s="86"/>
      <c r="BB491" s="11"/>
      <c r="BC491" s="0" t="s">
        <v>1280</v>
      </c>
      <c r="BD491" s="11"/>
    </row>
    <row r="492" customFormat="false" ht="15" hidden="false" customHeight="false" outlineLevel="0" collapsed="false">
      <c r="S492" s="86"/>
      <c r="BB492" s="11"/>
      <c r="BC492" s="0" t="s">
        <v>1281</v>
      </c>
      <c r="BD492" s="11"/>
    </row>
    <row r="493" customFormat="false" ht="15" hidden="false" customHeight="false" outlineLevel="0" collapsed="false">
      <c r="S493" s="86"/>
      <c r="BB493" s="11"/>
      <c r="BC493" s="0" t="s">
        <v>1282</v>
      </c>
      <c r="BD493" s="11"/>
    </row>
    <row r="494" customFormat="false" ht="15" hidden="false" customHeight="false" outlineLevel="0" collapsed="false">
      <c r="S494" s="86"/>
      <c r="BB494" s="11"/>
      <c r="BC494" s="0" t="s">
        <v>1283</v>
      </c>
      <c r="BD494" s="11"/>
    </row>
    <row r="495" customFormat="false" ht="15" hidden="false" customHeight="false" outlineLevel="0" collapsed="false">
      <c r="S495" s="52"/>
      <c r="BB495" s="11"/>
      <c r="BC495" s="0" t="s">
        <v>1284</v>
      </c>
      <c r="BD495" s="11"/>
    </row>
    <row r="496" customFormat="false" ht="15" hidden="false" customHeight="false" outlineLevel="0" collapsed="false">
      <c r="BB496" s="11"/>
      <c r="BC496" s="0" t="s">
        <v>1285</v>
      </c>
      <c r="BD496" s="11"/>
    </row>
    <row r="497" customFormat="false" ht="15" hidden="false" customHeight="false" outlineLevel="0" collapsed="false">
      <c r="BB497" s="11"/>
      <c r="BC497" s="0" t="s">
        <v>1286</v>
      </c>
      <c r="BD497" s="11"/>
    </row>
    <row r="498" customFormat="false" ht="15" hidden="false" customHeight="false" outlineLevel="0" collapsed="false">
      <c r="BB498" s="11"/>
      <c r="BC498" s="0" t="s">
        <v>1287</v>
      </c>
      <c r="BD498" s="11"/>
    </row>
    <row r="499" customFormat="false" ht="15" hidden="false" customHeight="false" outlineLevel="0" collapsed="false">
      <c r="BB499" s="11"/>
      <c r="BC499" s="0" t="s">
        <v>295</v>
      </c>
      <c r="BD499" s="11"/>
    </row>
    <row r="500" customFormat="false" ht="15" hidden="false" customHeight="false" outlineLevel="0" collapsed="false">
      <c r="BB500" s="11"/>
      <c r="BC500" s="0" t="s">
        <v>1288</v>
      </c>
      <c r="BD500" s="11"/>
    </row>
    <row r="501" customFormat="false" ht="15" hidden="false" customHeight="false" outlineLevel="0" collapsed="false">
      <c r="BB501" s="11"/>
      <c r="BC501" s="0" t="s">
        <v>1289</v>
      </c>
      <c r="BD501" s="11"/>
    </row>
    <row r="502" customFormat="false" ht="15" hidden="false" customHeight="false" outlineLevel="0" collapsed="false">
      <c r="BB502" s="11"/>
      <c r="BC502" s="0" t="s">
        <v>1290</v>
      </c>
      <c r="BD502" s="11"/>
    </row>
    <row r="503" customFormat="false" ht="15" hidden="false" customHeight="false" outlineLevel="0" collapsed="false">
      <c r="BB503" s="11"/>
      <c r="BC503" s="0" t="s">
        <v>1291</v>
      </c>
      <c r="BD503" s="11"/>
    </row>
    <row r="504" customFormat="false" ht="15" hidden="false" customHeight="false" outlineLevel="0" collapsed="false">
      <c r="BB504" s="11"/>
      <c r="BC504" s="0" t="s">
        <v>1292</v>
      </c>
      <c r="BD504" s="11"/>
    </row>
    <row r="505" customFormat="false" ht="15" hidden="false" customHeight="false" outlineLevel="0" collapsed="false">
      <c r="BB505" s="11"/>
      <c r="BC505" s="0" t="s">
        <v>1293</v>
      </c>
      <c r="BD505" s="11"/>
    </row>
    <row r="506" customFormat="false" ht="15" hidden="false" customHeight="false" outlineLevel="0" collapsed="false">
      <c r="BB506" s="11"/>
      <c r="BC506" s="0" t="s">
        <v>1294</v>
      </c>
      <c r="BD506" s="11"/>
    </row>
    <row r="507" customFormat="false" ht="15" hidden="false" customHeight="false" outlineLevel="0" collapsed="false">
      <c r="BB507" s="11"/>
      <c r="BC507" s="0" t="s">
        <v>1295</v>
      </c>
      <c r="BD507" s="11"/>
    </row>
    <row r="508" customFormat="false" ht="15" hidden="false" customHeight="false" outlineLevel="0" collapsed="false">
      <c r="BB508" s="11"/>
      <c r="BC508" s="0" t="s">
        <v>1296</v>
      </c>
      <c r="BD508" s="11"/>
    </row>
    <row r="509" customFormat="false" ht="15" hidden="false" customHeight="false" outlineLevel="0" collapsed="false">
      <c r="BB509" s="11"/>
      <c r="BC509" s="0" t="s">
        <v>1297</v>
      </c>
      <c r="BD509" s="11"/>
    </row>
    <row r="510" customFormat="false" ht="15" hidden="false" customHeight="false" outlineLevel="0" collapsed="false">
      <c r="BB510" s="11"/>
      <c r="BC510" s="0" t="s">
        <v>1298</v>
      </c>
      <c r="BD510" s="11"/>
    </row>
    <row r="511" customFormat="false" ht="15" hidden="false" customHeight="false" outlineLevel="0" collapsed="false">
      <c r="BB511" s="11"/>
      <c r="BC511" s="0" t="s">
        <v>1299</v>
      </c>
      <c r="BD511" s="11"/>
    </row>
    <row r="512" customFormat="false" ht="15" hidden="false" customHeight="false" outlineLevel="0" collapsed="false">
      <c r="BB512" s="11"/>
      <c r="BC512" s="0" t="s">
        <v>1300</v>
      </c>
      <c r="BD512" s="11"/>
    </row>
    <row r="513" customFormat="false" ht="15" hidden="false" customHeight="false" outlineLevel="0" collapsed="false">
      <c r="BB513" s="11"/>
      <c r="BC513" s="0" t="s">
        <v>281</v>
      </c>
      <c r="BD513" s="11"/>
    </row>
    <row r="514" customFormat="false" ht="15" hidden="false" customHeight="false" outlineLevel="0" collapsed="false">
      <c r="I514" s="90"/>
      <c r="BB514" s="11"/>
      <c r="BC514" s="0" t="s">
        <v>1301</v>
      </c>
      <c r="BD514" s="11"/>
    </row>
    <row r="515" customFormat="false" ht="15" hidden="false" customHeight="false" outlineLevel="0" collapsed="false">
      <c r="BB515" s="11"/>
      <c r="BC515" s="0" t="s">
        <v>1302</v>
      </c>
      <c r="BD515" s="11"/>
    </row>
    <row r="516" customFormat="false" ht="15" hidden="false" customHeight="false" outlineLevel="0" collapsed="false">
      <c r="BB516" s="11"/>
      <c r="BC516" s="0" t="s">
        <v>1303</v>
      </c>
      <c r="BD516" s="11"/>
    </row>
    <row r="517" customFormat="false" ht="15" hidden="false" customHeight="false" outlineLevel="0" collapsed="false">
      <c r="BB517" s="11"/>
      <c r="BC517" s="0" t="s">
        <v>1304</v>
      </c>
      <c r="BD517" s="11"/>
    </row>
    <row r="518" customFormat="false" ht="15" hidden="false" customHeight="false" outlineLevel="0" collapsed="false">
      <c r="BB518" s="11"/>
      <c r="BC518" s="0" t="s">
        <v>1305</v>
      </c>
      <c r="BD518" s="11"/>
    </row>
    <row r="519" customFormat="false" ht="15" hidden="false" customHeight="false" outlineLevel="0" collapsed="false">
      <c r="BB519" s="11"/>
      <c r="BC519" s="0" t="s">
        <v>1306</v>
      </c>
      <c r="BD519" s="11"/>
    </row>
    <row r="520" customFormat="false" ht="15" hidden="false" customHeight="false" outlineLevel="0" collapsed="false">
      <c r="BB520" s="11"/>
      <c r="BC520" s="0" t="s">
        <v>1307</v>
      </c>
      <c r="BD520" s="11"/>
    </row>
    <row r="521" customFormat="false" ht="15" hidden="false" customHeight="false" outlineLevel="0" collapsed="false">
      <c r="BB521" s="11"/>
      <c r="BC521" s="0" t="s">
        <v>1308</v>
      </c>
      <c r="BD521" s="11"/>
    </row>
    <row r="522" customFormat="false" ht="15" hidden="false" customHeight="false" outlineLevel="0" collapsed="false">
      <c r="BB522" s="11"/>
      <c r="BC522" s="0" t="s">
        <v>1309</v>
      </c>
      <c r="BD522" s="11"/>
    </row>
    <row r="523" customFormat="false" ht="15" hidden="false" customHeight="false" outlineLevel="0" collapsed="false">
      <c r="BB523" s="11"/>
      <c r="BC523" s="0" t="s">
        <v>1310</v>
      </c>
      <c r="BD523" s="11"/>
    </row>
    <row r="524" customFormat="false" ht="15" hidden="false" customHeight="false" outlineLevel="0" collapsed="false">
      <c r="BB524" s="11"/>
      <c r="BC524" s="0" t="s">
        <v>1311</v>
      </c>
      <c r="BD524" s="11"/>
    </row>
    <row r="525" customFormat="false" ht="15" hidden="false" customHeight="false" outlineLevel="0" collapsed="false">
      <c r="BB525" s="11"/>
      <c r="BC525" s="0" t="s">
        <v>1312</v>
      </c>
      <c r="BD525" s="11"/>
    </row>
    <row r="526" customFormat="false" ht="15" hidden="false" customHeight="false" outlineLevel="0" collapsed="false">
      <c r="BB526" s="11"/>
      <c r="BC526" s="0" t="s">
        <v>1313</v>
      </c>
      <c r="BD526" s="11"/>
    </row>
    <row r="527" customFormat="false" ht="15" hidden="false" customHeight="false" outlineLevel="0" collapsed="false">
      <c r="BB527" s="11"/>
      <c r="BC527" s="0" t="s">
        <v>1314</v>
      </c>
      <c r="BD527" s="11"/>
    </row>
    <row r="528" customFormat="false" ht="15" hidden="false" customHeight="false" outlineLevel="0" collapsed="false">
      <c r="BB528" s="11"/>
      <c r="BC528" s="0" t="s">
        <v>208</v>
      </c>
      <c r="BD528" s="11"/>
    </row>
    <row r="529" customFormat="false" ht="15" hidden="false" customHeight="false" outlineLevel="0" collapsed="false">
      <c r="BB529" s="11"/>
      <c r="BC529" s="0" t="s">
        <v>1315</v>
      </c>
      <c r="BD529" s="11"/>
    </row>
    <row r="530" customFormat="false" ht="15" hidden="false" customHeight="false" outlineLevel="0" collapsed="false">
      <c r="BB530" s="11"/>
      <c r="BC530" s="0" t="s">
        <v>1316</v>
      </c>
      <c r="BD530" s="11"/>
    </row>
    <row r="531" customFormat="false" ht="15" hidden="false" customHeight="false" outlineLevel="0" collapsed="false">
      <c r="BB531" s="11"/>
      <c r="BC531" s="0" t="s">
        <v>1317</v>
      </c>
      <c r="BD531" s="11"/>
    </row>
    <row r="532" customFormat="false" ht="15" hidden="false" customHeight="false" outlineLevel="0" collapsed="false">
      <c r="BB532" s="11"/>
      <c r="BC532" s="0" t="s">
        <v>1318</v>
      </c>
      <c r="BD532" s="11"/>
    </row>
    <row r="533" customFormat="false" ht="15" hidden="false" customHeight="false" outlineLevel="0" collapsed="false">
      <c r="BB533" s="11"/>
      <c r="BC533" s="0" t="s">
        <v>1319</v>
      </c>
      <c r="BD533" s="11"/>
    </row>
    <row r="534" customFormat="false" ht="15" hidden="false" customHeight="false" outlineLevel="0" collapsed="false">
      <c r="BB534" s="11"/>
      <c r="BC534" s="0" t="s">
        <v>1320</v>
      </c>
      <c r="BD534" s="11"/>
    </row>
    <row r="535" customFormat="false" ht="15" hidden="false" customHeight="false" outlineLevel="0" collapsed="false">
      <c r="BB535" s="11"/>
      <c r="BC535" s="0" t="s">
        <v>1321</v>
      </c>
      <c r="BD535" s="11"/>
    </row>
    <row r="536" customFormat="false" ht="15" hidden="false" customHeight="false" outlineLevel="0" collapsed="false">
      <c r="BB536" s="11"/>
      <c r="BC536" s="0" t="s">
        <v>1322</v>
      </c>
      <c r="BD536" s="11"/>
    </row>
    <row r="537" customFormat="false" ht="15" hidden="false" customHeight="false" outlineLevel="0" collapsed="false">
      <c r="BB537" s="11"/>
      <c r="BC537" s="0" t="s">
        <v>1323</v>
      </c>
      <c r="BD537" s="11"/>
    </row>
    <row r="538" customFormat="false" ht="15" hidden="false" customHeight="false" outlineLevel="0" collapsed="false">
      <c r="BB538" s="11"/>
      <c r="BC538" s="0" t="s">
        <v>1324</v>
      </c>
      <c r="BD538" s="11"/>
    </row>
    <row r="539" customFormat="false" ht="15" hidden="false" customHeight="false" outlineLevel="0" collapsed="false">
      <c r="BB539" s="11"/>
      <c r="BC539" s="0" t="s">
        <v>265</v>
      </c>
      <c r="BD539" s="11"/>
    </row>
    <row r="540" customFormat="false" ht="15" hidden="false" customHeight="false" outlineLevel="0" collapsed="false">
      <c r="A540" s="0"/>
      <c r="B540" s="4"/>
      <c r="U540" s="4"/>
      <c r="BB540" s="11"/>
      <c r="BC540" s="0" t="s">
        <v>1325</v>
      </c>
      <c r="BD540" s="11"/>
    </row>
    <row r="541" customFormat="false" ht="15" hidden="false" customHeight="false" outlineLevel="0" collapsed="false">
      <c r="A541" s="0"/>
      <c r="B541" s="4"/>
      <c r="U541" s="4"/>
      <c r="BB541" s="11"/>
      <c r="BC541" s="0" t="s">
        <v>1326</v>
      </c>
      <c r="BD541" s="11"/>
    </row>
    <row r="542" customFormat="false" ht="15" hidden="false" customHeight="false" outlineLevel="0" collapsed="false">
      <c r="A542" s="0"/>
      <c r="B542" s="4"/>
      <c r="U542" s="4"/>
      <c r="BB542" s="11"/>
      <c r="BC542" s="0" t="s">
        <v>1327</v>
      </c>
      <c r="BD542" s="11"/>
    </row>
    <row r="543" customFormat="false" ht="15" hidden="false" customHeight="false" outlineLevel="0" collapsed="false">
      <c r="A543" s="0"/>
      <c r="B543" s="4"/>
      <c r="U543" s="4"/>
      <c r="BB543" s="11"/>
      <c r="BC543" s="0" t="s">
        <v>1328</v>
      </c>
      <c r="BD543" s="11"/>
    </row>
    <row r="544" customFormat="false" ht="15" hidden="false" customHeight="false" outlineLevel="0" collapsed="false">
      <c r="A544" s="0"/>
      <c r="B544" s="4"/>
      <c r="U544" s="4"/>
      <c r="BB544" s="11"/>
      <c r="BC544" s="0" t="s">
        <v>1329</v>
      </c>
      <c r="BD544" s="11"/>
    </row>
    <row r="545" customFormat="false" ht="15" hidden="false" customHeight="false" outlineLevel="0" collapsed="false">
      <c r="A545" s="0"/>
      <c r="B545" s="4"/>
      <c r="U545" s="4"/>
      <c r="BB545" s="11"/>
      <c r="BC545" s="0" t="s">
        <v>1330</v>
      </c>
      <c r="BD545" s="11"/>
    </row>
    <row r="546" customFormat="false" ht="15" hidden="false" customHeight="false" outlineLevel="0" collapsed="false">
      <c r="A546" s="0"/>
      <c r="B546" s="4"/>
      <c r="U546" s="4"/>
      <c r="BB546" s="11"/>
      <c r="BC546" s="0" t="s">
        <v>1331</v>
      </c>
      <c r="BD546" s="11"/>
    </row>
    <row r="547" customFormat="false" ht="15" hidden="false" customHeight="false" outlineLevel="0" collapsed="false">
      <c r="A547" s="0"/>
      <c r="B547" s="4"/>
      <c r="U547" s="4"/>
      <c r="BB547" s="11"/>
      <c r="BC547" s="0" t="s">
        <v>1332</v>
      </c>
      <c r="BD547" s="11"/>
    </row>
    <row r="548" customFormat="false" ht="15" hidden="false" customHeight="false" outlineLevel="0" collapsed="false">
      <c r="A548" s="0"/>
      <c r="B548" s="4"/>
      <c r="U548" s="4"/>
      <c r="BB548" s="11"/>
      <c r="BC548" s="0" t="s">
        <v>1333</v>
      </c>
      <c r="BD548" s="11"/>
    </row>
    <row r="549" customFormat="false" ht="15" hidden="false" customHeight="false" outlineLevel="0" collapsed="false">
      <c r="A549" s="0"/>
      <c r="B549" s="4"/>
      <c r="U549" s="4"/>
      <c r="BB549" s="11"/>
      <c r="BC549" s="0" t="s">
        <v>1334</v>
      </c>
      <c r="BD549" s="11"/>
    </row>
    <row r="550" customFormat="false" ht="15" hidden="false" customHeight="false" outlineLevel="0" collapsed="false">
      <c r="A550" s="0"/>
      <c r="B550" s="4"/>
      <c r="U550" s="4"/>
      <c r="BB550" s="11"/>
      <c r="BC550" s="0" t="s">
        <v>1335</v>
      </c>
      <c r="BD550" s="11"/>
    </row>
    <row r="551" customFormat="false" ht="15" hidden="false" customHeight="false" outlineLevel="0" collapsed="false">
      <c r="A551" s="0"/>
      <c r="B551" s="4"/>
      <c r="U551" s="4"/>
      <c r="BB551" s="11"/>
      <c r="BC551" s="0" t="s">
        <v>1336</v>
      </c>
      <c r="BD551" s="11"/>
    </row>
    <row r="552" customFormat="false" ht="15" hidden="false" customHeight="false" outlineLevel="0" collapsed="false">
      <c r="A552" s="0"/>
      <c r="B552" s="4"/>
      <c r="U552" s="4"/>
      <c r="BB552" s="11"/>
      <c r="BC552" s="0" t="s">
        <v>1337</v>
      </c>
      <c r="BD552" s="11"/>
    </row>
    <row r="553" customFormat="false" ht="15" hidden="false" customHeight="false" outlineLevel="0" collapsed="false">
      <c r="BB553" s="11"/>
      <c r="BC553" s="0" t="s">
        <v>311</v>
      </c>
      <c r="BD553" s="11"/>
    </row>
    <row r="554" customFormat="false" ht="15" hidden="false" customHeight="false" outlineLevel="0" collapsed="false">
      <c r="BB554" s="11"/>
      <c r="BC554" s="0" t="s">
        <v>1338</v>
      </c>
      <c r="BD554" s="11"/>
    </row>
    <row r="555" customFormat="false" ht="15" hidden="false" customHeight="false" outlineLevel="0" collapsed="false">
      <c r="BB555" s="11"/>
      <c r="BC555" s="0" t="s">
        <v>1339</v>
      </c>
      <c r="BD555" s="11"/>
    </row>
    <row r="556" customFormat="false" ht="15" hidden="false" customHeight="false" outlineLevel="0" collapsed="false">
      <c r="BB556" s="11"/>
      <c r="BC556" s="0" t="s">
        <v>510</v>
      </c>
      <c r="BD556" s="11"/>
    </row>
    <row r="557" customFormat="false" ht="15" hidden="false" customHeight="false" outlineLevel="0" collapsed="false">
      <c r="BB557" s="11"/>
      <c r="BC557" s="0" t="s">
        <v>1340</v>
      </c>
      <c r="BD557" s="11"/>
    </row>
    <row r="558" customFormat="false" ht="15" hidden="false" customHeight="false" outlineLevel="0" collapsed="false">
      <c r="BB558" s="11"/>
      <c r="BC558" s="0" t="s">
        <v>136</v>
      </c>
      <c r="BD558" s="11"/>
    </row>
    <row r="559" customFormat="false" ht="15" hidden="false" customHeight="false" outlineLevel="0" collapsed="false">
      <c r="BB559" s="11"/>
      <c r="BC559" s="0" t="s">
        <v>1341</v>
      </c>
      <c r="BD559" s="11"/>
    </row>
    <row r="560" customFormat="false" ht="15" hidden="false" customHeight="false" outlineLevel="0" collapsed="false">
      <c r="BB560" s="11"/>
      <c r="BC560" s="0" t="s">
        <v>1342</v>
      </c>
      <c r="BD560" s="11"/>
    </row>
    <row r="561" customFormat="false" ht="15" hidden="false" customHeight="false" outlineLevel="0" collapsed="false">
      <c r="BB561" s="11"/>
      <c r="BC561" s="0" t="s">
        <v>1343</v>
      </c>
      <c r="BD561" s="11"/>
    </row>
    <row r="562" customFormat="false" ht="15" hidden="false" customHeight="false" outlineLevel="0" collapsed="false">
      <c r="BB562" s="11"/>
      <c r="BC562" s="0" t="s">
        <v>1344</v>
      </c>
      <c r="BD562" s="11"/>
    </row>
    <row r="563" customFormat="false" ht="15" hidden="false" customHeight="false" outlineLevel="0" collapsed="false">
      <c r="BB563" s="11"/>
      <c r="BC563" s="0" t="s">
        <v>1345</v>
      </c>
      <c r="BD563" s="11"/>
    </row>
    <row r="564" customFormat="false" ht="15" hidden="false" customHeight="false" outlineLevel="0" collapsed="false">
      <c r="BB564" s="11"/>
      <c r="BC564" s="0" t="s">
        <v>1346</v>
      </c>
      <c r="BD564" s="11"/>
    </row>
    <row r="565" customFormat="false" ht="15" hidden="false" customHeight="false" outlineLevel="0" collapsed="false">
      <c r="BB565" s="11"/>
      <c r="BC565" s="0" t="s">
        <v>1347</v>
      </c>
      <c r="BD565" s="11"/>
    </row>
    <row r="566" customFormat="false" ht="15" hidden="false" customHeight="false" outlineLevel="0" collapsed="false">
      <c r="BB566" s="11"/>
      <c r="BC566" s="0" t="s">
        <v>1348</v>
      </c>
      <c r="BD566" s="11"/>
    </row>
    <row r="567" customFormat="false" ht="15" hidden="false" customHeight="false" outlineLevel="0" collapsed="false">
      <c r="BB567" s="11"/>
      <c r="BC567" s="0" t="s">
        <v>1349</v>
      </c>
      <c r="BD567" s="11"/>
    </row>
    <row r="568" customFormat="false" ht="15" hidden="false" customHeight="false" outlineLevel="0" collapsed="false">
      <c r="BB568" s="11"/>
      <c r="BC568" s="0" t="s">
        <v>1350</v>
      </c>
      <c r="BD568" s="11"/>
    </row>
    <row r="569" customFormat="false" ht="15" hidden="false" customHeight="false" outlineLevel="0" collapsed="false">
      <c r="BB569" s="11"/>
      <c r="BC569" s="0" t="s">
        <v>1351</v>
      </c>
      <c r="BD569" s="11"/>
    </row>
    <row r="570" customFormat="false" ht="15" hidden="false" customHeight="false" outlineLevel="0" collapsed="false">
      <c r="BB570" s="11"/>
      <c r="BC570" s="0" t="s">
        <v>1352</v>
      </c>
      <c r="BD570" s="11"/>
    </row>
    <row r="571" customFormat="false" ht="15" hidden="false" customHeight="false" outlineLevel="0" collapsed="false">
      <c r="BB571" s="11"/>
      <c r="BC571" s="0" t="s">
        <v>758</v>
      </c>
      <c r="BD571" s="11"/>
    </row>
    <row r="572" customFormat="false" ht="15" hidden="false" customHeight="false" outlineLevel="0" collapsed="false">
      <c r="BB572" s="11"/>
      <c r="BC572" s="0" t="s">
        <v>1353</v>
      </c>
      <c r="BD572" s="11"/>
    </row>
    <row r="573" customFormat="false" ht="15" hidden="false" customHeight="false" outlineLevel="0" collapsed="false">
      <c r="BB573" s="11"/>
      <c r="BC573" s="0" t="s">
        <v>1354</v>
      </c>
      <c r="BD573" s="11"/>
    </row>
    <row r="574" customFormat="false" ht="15" hidden="false" customHeight="false" outlineLevel="0" collapsed="false">
      <c r="BB574" s="11"/>
      <c r="BC574" s="0" t="s">
        <v>1355</v>
      </c>
      <c r="BD574" s="11"/>
    </row>
    <row r="575" customFormat="false" ht="15" hidden="false" customHeight="false" outlineLevel="0" collapsed="false">
      <c r="BB575" s="11"/>
      <c r="BC575" s="0" t="s">
        <v>1356</v>
      </c>
      <c r="BD575" s="11"/>
    </row>
    <row r="576" customFormat="false" ht="15" hidden="false" customHeight="false" outlineLevel="0" collapsed="false">
      <c r="BB576" s="11"/>
      <c r="BC576" s="0" t="s">
        <v>1357</v>
      </c>
      <c r="BD576" s="11"/>
    </row>
    <row r="577" customFormat="false" ht="15" hidden="false" customHeight="false" outlineLevel="0" collapsed="false">
      <c r="BB577" s="11"/>
      <c r="BC577" s="0" t="s">
        <v>1358</v>
      </c>
      <c r="BD577" s="11"/>
    </row>
    <row r="578" customFormat="false" ht="15" hidden="false" customHeight="false" outlineLevel="0" collapsed="false">
      <c r="BB578" s="11"/>
      <c r="BC578" s="0" t="s">
        <v>1359</v>
      </c>
      <c r="BD578" s="11"/>
    </row>
    <row r="579" customFormat="false" ht="15" hidden="false" customHeight="false" outlineLevel="0" collapsed="false">
      <c r="BB579" s="11"/>
      <c r="BC579" s="0" t="s">
        <v>1360</v>
      </c>
      <c r="BD579" s="11"/>
    </row>
    <row r="580" customFormat="false" ht="15" hidden="false" customHeight="false" outlineLevel="0" collapsed="false">
      <c r="BB580" s="11"/>
      <c r="BC580" s="0" t="s">
        <v>1361</v>
      </c>
      <c r="BD580" s="11"/>
    </row>
    <row r="581" customFormat="false" ht="15" hidden="false" customHeight="false" outlineLevel="0" collapsed="false">
      <c r="BB581" s="11"/>
      <c r="BC581" s="0" t="s">
        <v>1362</v>
      </c>
      <c r="BD581" s="11"/>
    </row>
    <row r="582" customFormat="false" ht="15" hidden="false" customHeight="false" outlineLevel="0" collapsed="false">
      <c r="BB582" s="11"/>
      <c r="BC582" s="0" t="s">
        <v>1363</v>
      </c>
      <c r="BD582" s="11"/>
    </row>
    <row r="583" customFormat="false" ht="15" hidden="false" customHeight="false" outlineLevel="0" collapsed="false">
      <c r="BB583" s="11"/>
      <c r="BC583" s="0" t="s">
        <v>1364</v>
      </c>
      <c r="BD583" s="11"/>
    </row>
    <row r="584" customFormat="false" ht="15" hidden="false" customHeight="false" outlineLevel="0" collapsed="false">
      <c r="BB584" s="11"/>
      <c r="BC584" s="0" t="s">
        <v>1365</v>
      </c>
      <c r="BD584" s="11"/>
    </row>
    <row r="585" customFormat="false" ht="15" hidden="false" customHeight="false" outlineLevel="0" collapsed="false">
      <c r="BB585" s="11"/>
      <c r="BC585" s="0" t="s">
        <v>228</v>
      </c>
      <c r="BD585" s="11"/>
    </row>
    <row r="586" customFormat="false" ht="15" hidden="false" customHeight="false" outlineLevel="0" collapsed="false">
      <c r="BB586" s="11"/>
      <c r="BC586" s="0" t="s">
        <v>1366</v>
      </c>
      <c r="BD586" s="11"/>
    </row>
    <row r="587" customFormat="false" ht="15" hidden="false" customHeight="false" outlineLevel="0" collapsed="false">
      <c r="BB587" s="11"/>
      <c r="BC587" s="0" t="s">
        <v>1367</v>
      </c>
      <c r="BD587" s="11"/>
    </row>
    <row r="588" customFormat="false" ht="15" hidden="false" customHeight="false" outlineLevel="0" collapsed="false">
      <c r="BB588" s="11"/>
      <c r="BC588" s="0" t="s">
        <v>1368</v>
      </c>
      <c r="BD588" s="11"/>
    </row>
    <row r="589" customFormat="false" ht="15" hidden="false" customHeight="false" outlineLevel="0" collapsed="false">
      <c r="BB589" s="11"/>
      <c r="BC589" s="0" t="s">
        <v>1369</v>
      </c>
      <c r="BD589" s="11"/>
    </row>
    <row r="590" customFormat="false" ht="15" hidden="false" customHeight="false" outlineLevel="0" collapsed="false">
      <c r="BB590" s="11"/>
      <c r="BC590" s="0" t="s">
        <v>1370</v>
      </c>
      <c r="BD590" s="11"/>
    </row>
    <row r="591" customFormat="false" ht="15" hidden="false" customHeight="false" outlineLevel="0" collapsed="false">
      <c r="BB591" s="11"/>
      <c r="BC591" s="0" t="s">
        <v>1371</v>
      </c>
      <c r="BD591" s="11"/>
    </row>
    <row r="592" customFormat="false" ht="15" hidden="false" customHeight="false" outlineLevel="0" collapsed="false">
      <c r="BB592" s="11"/>
      <c r="BC592" s="0" t="s">
        <v>1372</v>
      </c>
      <c r="BD592" s="11"/>
    </row>
    <row r="593" customFormat="false" ht="15" hidden="false" customHeight="false" outlineLevel="0" collapsed="false">
      <c r="BB593" s="11"/>
      <c r="BC593" s="0" t="s">
        <v>1373</v>
      </c>
      <c r="BD593" s="11"/>
    </row>
    <row r="594" customFormat="false" ht="15" hidden="false" customHeight="false" outlineLevel="0" collapsed="false">
      <c r="BB594" s="11"/>
      <c r="BC594" s="0" t="s">
        <v>1374</v>
      </c>
      <c r="BD594" s="11"/>
    </row>
    <row r="595" customFormat="false" ht="15" hidden="false" customHeight="false" outlineLevel="0" collapsed="false">
      <c r="BB595" s="11"/>
      <c r="BC595" s="0" t="s">
        <v>1375</v>
      </c>
      <c r="BD595" s="11"/>
    </row>
    <row r="596" customFormat="false" ht="15" hidden="false" customHeight="false" outlineLevel="0" collapsed="false">
      <c r="BB596" s="11"/>
      <c r="BC596" s="0" t="s">
        <v>1376</v>
      </c>
      <c r="BD596" s="11"/>
    </row>
    <row r="597" customFormat="false" ht="15" hidden="false" customHeight="false" outlineLevel="0" collapsed="false">
      <c r="BB597" s="11"/>
      <c r="BC597" s="0" t="s">
        <v>1377</v>
      </c>
      <c r="BD597" s="11"/>
    </row>
    <row r="598" customFormat="false" ht="15" hidden="false" customHeight="false" outlineLevel="0" collapsed="false">
      <c r="BB598" s="11"/>
      <c r="BC598" s="0" t="s">
        <v>1378</v>
      </c>
      <c r="BD598" s="11"/>
    </row>
    <row r="599" customFormat="false" ht="15" hidden="false" customHeight="false" outlineLevel="0" collapsed="false">
      <c r="BB599" s="11"/>
      <c r="BC599" s="0" t="s">
        <v>1379</v>
      </c>
      <c r="BD599" s="11"/>
    </row>
    <row r="600" customFormat="false" ht="15" hidden="false" customHeight="false" outlineLevel="0" collapsed="false">
      <c r="BB600" s="11"/>
      <c r="BC600" s="0" t="s">
        <v>1380</v>
      </c>
      <c r="BD600" s="11"/>
    </row>
    <row r="601" customFormat="false" ht="15" hidden="false" customHeight="false" outlineLevel="0" collapsed="false">
      <c r="BB601" s="11"/>
      <c r="BC601" s="0" t="s">
        <v>660</v>
      </c>
      <c r="BD601" s="11"/>
    </row>
    <row r="602" customFormat="false" ht="15" hidden="false" customHeight="false" outlineLevel="0" collapsed="false">
      <c r="BB602" s="11"/>
      <c r="BC602" s="0" t="s">
        <v>304</v>
      </c>
      <c r="BD602" s="11"/>
    </row>
    <row r="603" customFormat="false" ht="15" hidden="false" customHeight="false" outlineLevel="0" collapsed="false">
      <c r="BB603" s="11"/>
      <c r="BC603" s="0" t="s">
        <v>1381</v>
      </c>
      <c r="BD603" s="11"/>
    </row>
    <row r="604" customFormat="false" ht="15" hidden="false" customHeight="false" outlineLevel="0" collapsed="false">
      <c r="BB604" s="11"/>
      <c r="BC604" s="0" t="s">
        <v>1382</v>
      </c>
      <c r="BD604" s="11"/>
    </row>
    <row r="605" customFormat="false" ht="15" hidden="false" customHeight="false" outlineLevel="0" collapsed="false">
      <c r="BB605" s="11"/>
      <c r="BC605" s="0" t="s">
        <v>1383</v>
      </c>
      <c r="BD605" s="11"/>
    </row>
    <row r="606" customFormat="false" ht="15" hidden="false" customHeight="false" outlineLevel="0" collapsed="false">
      <c r="BB606" s="11"/>
      <c r="BC606" s="0" t="s">
        <v>1384</v>
      </c>
      <c r="BD606" s="11"/>
    </row>
    <row r="607" customFormat="false" ht="15" hidden="false" customHeight="false" outlineLevel="0" collapsed="false">
      <c r="BB607" s="11"/>
      <c r="BC607" s="0" t="s">
        <v>1385</v>
      </c>
      <c r="BD607" s="11"/>
    </row>
    <row r="608" customFormat="false" ht="15" hidden="false" customHeight="false" outlineLevel="0" collapsed="false">
      <c r="BB608" s="11"/>
      <c r="BC608" s="0" t="s">
        <v>1386</v>
      </c>
      <c r="BD608" s="11"/>
    </row>
    <row r="609" customFormat="false" ht="15" hidden="false" customHeight="false" outlineLevel="0" collapsed="false">
      <c r="BB609" s="11"/>
      <c r="BC609" s="0" t="s">
        <v>1387</v>
      </c>
      <c r="BD609" s="11"/>
    </row>
    <row r="610" customFormat="false" ht="15" hidden="false" customHeight="false" outlineLevel="0" collapsed="false">
      <c r="BB610" s="11"/>
      <c r="BC610" s="0" t="s">
        <v>1388</v>
      </c>
      <c r="BD610" s="11"/>
    </row>
    <row r="611" customFormat="false" ht="15" hidden="false" customHeight="false" outlineLevel="0" collapsed="false">
      <c r="BB611" s="11"/>
      <c r="BC611" s="0" t="s">
        <v>1389</v>
      </c>
      <c r="BD611" s="11"/>
    </row>
    <row r="612" customFormat="false" ht="15" hidden="false" customHeight="false" outlineLevel="0" collapsed="false">
      <c r="BB612" s="11"/>
      <c r="BC612" s="0" t="s">
        <v>1390</v>
      </c>
      <c r="BD612" s="11"/>
    </row>
    <row r="613" customFormat="false" ht="15" hidden="false" customHeight="false" outlineLevel="0" collapsed="false">
      <c r="BB613" s="11"/>
      <c r="BC613" s="0" t="s">
        <v>1391</v>
      </c>
      <c r="BD613" s="11"/>
    </row>
    <row r="614" customFormat="false" ht="15" hidden="false" customHeight="false" outlineLevel="0" collapsed="false">
      <c r="BB614" s="11"/>
      <c r="BC614" s="0" t="s">
        <v>369</v>
      </c>
      <c r="BD614" s="11"/>
    </row>
    <row r="615" customFormat="false" ht="15" hidden="false" customHeight="false" outlineLevel="0" collapsed="false">
      <c r="BB615" s="11"/>
      <c r="BC615" s="0" t="s">
        <v>1392</v>
      </c>
      <c r="BD615" s="11"/>
    </row>
    <row r="616" customFormat="false" ht="15" hidden="false" customHeight="false" outlineLevel="0" collapsed="false">
      <c r="BB616" s="11"/>
      <c r="BC616" s="0" t="s">
        <v>1393</v>
      </c>
      <c r="BD616" s="11"/>
    </row>
    <row r="617" customFormat="false" ht="15" hidden="false" customHeight="false" outlineLevel="0" collapsed="false">
      <c r="BB617" s="11"/>
      <c r="BC617" s="0" t="s">
        <v>1394</v>
      </c>
      <c r="BD617" s="11"/>
    </row>
    <row r="618" customFormat="false" ht="15" hidden="false" customHeight="false" outlineLevel="0" collapsed="false">
      <c r="BB618" s="11"/>
      <c r="BC618" s="0" t="s">
        <v>177</v>
      </c>
      <c r="BD618" s="11"/>
    </row>
    <row r="619" customFormat="false" ht="15" hidden="false" customHeight="false" outlineLevel="0" collapsed="false">
      <c r="BB619" s="11"/>
      <c r="BC619" s="0" t="s">
        <v>1395</v>
      </c>
      <c r="BD619" s="11"/>
    </row>
    <row r="620" customFormat="false" ht="15" hidden="false" customHeight="false" outlineLevel="0" collapsed="false">
      <c r="BB620" s="11"/>
      <c r="BC620" s="0" t="s">
        <v>1396</v>
      </c>
      <c r="BD620" s="11"/>
    </row>
    <row r="621" customFormat="false" ht="15" hidden="false" customHeight="false" outlineLevel="0" collapsed="false">
      <c r="BB621" s="11"/>
      <c r="BC621" s="0" t="s">
        <v>1397</v>
      </c>
      <c r="BD621" s="11"/>
    </row>
    <row r="622" customFormat="false" ht="15" hidden="false" customHeight="false" outlineLevel="0" collapsed="false">
      <c r="BB622" s="11"/>
      <c r="BC622" s="0" t="s">
        <v>65</v>
      </c>
      <c r="BD622" s="11"/>
    </row>
    <row r="623" customFormat="false" ht="15" hidden="false" customHeight="false" outlineLevel="0" collapsed="false">
      <c r="BB623" s="11"/>
      <c r="BC623" s="0" t="s">
        <v>1398</v>
      </c>
      <c r="BD623" s="11"/>
    </row>
    <row r="624" customFormat="false" ht="15" hidden="false" customHeight="false" outlineLevel="0" collapsed="false">
      <c r="BB624" s="11"/>
      <c r="BC624" s="0" t="s">
        <v>1399</v>
      </c>
      <c r="BD624" s="11"/>
    </row>
    <row r="625" customFormat="false" ht="15" hidden="false" customHeight="false" outlineLevel="0" collapsed="false">
      <c r="BB625" s="11"/>
      <c r="BC625" s="0" t="s">
        <v>1400</v>
      </c>
      <c r="BD625" s="11"/>
    </row>
    <row r="626" customFormat="false" ht="15" hidden="false" customHeight="false" outlineLevel="0" collapsed="false">
      <c r="BB626" s="11"/>
      <c r="BC626" s="0" t="s">
        <v>1401</v>
      </c>
      <c r="BD626" s="11"/>
    </row>
    <row r="627" customFormat="false" ht="15" hidden="false" customHeight="false" outlineLevel="0" collapsed="false">
      <c r="BB627" s="11"/>
      <c r="BC627" s="0" t="s">
        <v>1402</v>
      </c>
      <c r="BD627" s="11"/>
    </row>
    <row r="628" customFormat="false" ht="15" hidden="false" customHeight="false" outlineLevel="0" collapsed="false">
      <c r="BB628" s="11"/>
      <c r="BC628" s="0" t="s">
        <v>1403</v>
      </c>
      <c r="BD628" s="11"/>
    </row>
    <row r="629" customFormat="false" ht="15" hidden="false" customHeight="false" outlineLevel="0" collapsed="false">
      <c r="BB629" s="11"/>
      <c r="BC629" s="0" t="s">
        <v>1404</v>
      </c>
      <c r="BD629" s="11"/>
    </row>
    <row r="630" customFormat="false" ht="15" hidden="false" customHeight="false" outlineLevel="0" collapsed="false">
      <c r="BB630" s="11"/>
      <c r="BC630" s="0" t="s">
        <v>1405</v>
      </c>
      <c r="BD630" s="11"/>
    </row>
    <row r="631" customFormat="false" ht="15" hidden="false" customHeight="false" outlineLevel="0" collapsed="false">
      <c r="BB631" s="11"/>
      <c r="BC631" s="0" t="s">
        <v>1406</v>
      </c>
      <c r="BD631" s="11"/>
    </row>
    <row r="632" customFormat="false" ht="15" hidden="false" customHeight="false" outlineLevel="0" collapsed="false">
      <c r="BB632" s="11"/>
      <c r="BC632" s="0" t="s">
        <v>1407</v>
      </c>
      <c r="BD632" s="11"/>
    </row>
    <row r="633" customFormat="false" ht="15" hidden="false" customHeight="false" outlineLevel="0" collapsed="false">
      <c r="BB633" s="11"/>
      <c r="BC633" s="0" t="s">
        <v>1408</v>
      </c>
      <c r="BD633" s="11"/>
    </row>
    <row r="634" customFormat="false" ht="15" hidden="false" customHeight="false" outlineLevel="0" collapsed="false">
      <c r="BB634" s="11"/>
      <c r="BC634" s="0" t="s">
        <v>1409</v>
      </c>
      <c r="BD634" s="11"/>
    </row>
    <row r="635" customFormat="false" ht="15" hidden="false" customHeight="false" outlineLevel="0" collapsed="false">
      <c r="BB635" s="11"/>
      <c r="BC635" s="0" t="s">
        <v>1410</v>
      </c>
      <c r="BD635" s="11"/>
    </row>
    <row r="636" customFormat="false" ht="15" hidden="false" customHeight="false" outlineLevel="0" collapsed="false">
      <c r="BB636" s="11"/>
      <c r="BC636" s="0" t="s">
        <v>1411</v>
      </c>
      <c r="BD636" s="11"/>
    </row>
    <row r="637" customFormat="false" ht="15" hidden="false" customHeight="false" outlineLevel="0" collapsed="false">
      <c r="BB637" s="11"/>
      <c r="BC637" s="0" t="s">
        <v>1412</v>
      </c>
      <c r="BD637" s="11"/>
    </row>
    <row r="638" customFormat="false" ht="15" hidden="false" customHeight="false" outlineLevel="0" collapsed="false">
      <c r="BB638" s="11"/>
      <c r="BC638" s="0" t="s">
        <v>1413</v>
      </c>
      <c r="BD638" s="11"/>
    </row>
    <row r="639" customFormat="false" ht="15" hidden="false" customHeight="false" outlineLevel="0" collapsed="false">
      <c r="BB639" s="11"/>
      <c r="BC639" s="0" t="s">
        <v>1414</v>
      </c>
      <c r="BD639" s="11"/>
    </row>
    <row r="640" customFormat="false" ht="15" hidden="false" customHeight="false" outlineLevel="0" collapsed="false">
      <c r="BB640" s="11"/>
      <c r="BC640" s="0" t="s">
        <v>1415</v>
      </c>
      <c r="BD640" s="11"/>
    </row>
    <row r="641" customFormat="false" ht="15" hidden="false" customHeight="false" outlineLevel="0" collapsed="false">
      <c r="BB641" s="11"/>
      <c r="BC641" s="0" t="s">
        <v>1416</v>
      </c>
      <c r="BD641" s="11"/>
    </row>
    <row r="642" customFormat="false" ht="15" hidden="false" customHeight="false" outlineLevel="0" collapsed="false">
      <c r="BB642" s="11"/>
      <c r="BC642" s="0" t="s">
        <v>1417</v>
      </c>
      <c r="BD642" s="11"/>
    </row>
    <row r="643" customFormat="false" ht="15" hidden="false" customHeight="false" outlineLevel="0" collapsed="false">
      <c r="BB643" s="11"/>
      <c r="BC643" s="0" t="s">
        <v>1418</v>
      </c>
      <c r="BD643" s="11"/>
    </row>
    <row r="644" customFormat="false" ht="15" hidden="false" customHeight="false" outlineLevel="0" collapsed="false">
      <c r="BB644" s="11"/>
      <c r="BC644" s="0" t="s">
        <v>1419</v>
      </c>
      <c r="BD644" s="11"/>
    </row>
    <row r="645" customFormat="false" ht="15" hidden="false" customHeight="false" outlineLevel="0" collapsed="false">
      <c r="BB645" s="11"/>
      <c r="BC645" s="0" t="s">
        <v>1420</v>
      </c>
      <c r="BD645" s="11"/>
    </row>
    <row r="646" customFormat="false" ht="15" hidden="false" customHeight="false" outlineLevel="0" collapsed="false">
      <c r="BB646" s="11"/>
      <c r="BC646" s="0" t="s">
        <v>1421</v>
      </c>
      <c r="BD646" s="11"/>
    </row>
    <row r="647" customFormat="false" ht="15" hidden="false" customHeight="false" outlineLevel="0" collapsed="false">
      <c r="BB647" s="11"/>
      <c r="BC647" s="0" t="s">
        <v>1422</v>
      </c>
      <c r="BD647" s="11"/>
    </row>
    <row r="648" customFormat="false" ht="15" hidden="false" customHeight="false" outlineLevel="0" collapsed="false">
      <c r="BB648" s="11"/>
      <c r="BC648" s="0" t="s">
        <v>1423</v>
      </c>
      <c r="BD648" s="11"/>
    </row>
    <row r="649" customFormat="false" ht="15" hidden="false" customHeight="false" outlineLevel="0" collapsed="false">
      <c r="BB649" s="11"/>
      <c r="BC649" s="0" t="s">
        <v>1424</v>
      </c>
      <c r="BD649" s="11"/>
    </row>
    <row r="650" customFormat="false" ht="15" hidden="false" customHeight="false" outlineLevel="0" collapsed="false">
      <c r="BB650" s="11"/>
      <c r="BC650" s="0" t="s">
        <v>1425</v>
      </c>
      <c r="BD650" s="11"/>
    </row>
    <row r="651" customFormat="false" ht="15" hidden="false" customHeight="false" outlineLevel="0" collapsed="false">
      <c r="BB651" s="11"/>
      <c r="BC651" s="0" t="s">
        <v>1426</v>
      </c>
      <c r="BD651" s="11"/>
    </row>
    <row r="652" customFormat="false" ht="15" hidden="false" customHeight="false" outlineLevel="0" collapsed="false">
      <c r="BB652" s="11"/>
      <c r="BC652" s="0" t="s">
        <v>1427</v>
      </c>
      <c r="BD652" s="11"/>
    </row>
    <row r="653" customFormat="false" ht="15" hidden="false" customHeight="false" outlineLevel="0" collapsed="false">
      <c r="BB653" s="11"/>
      <c r="BC653" s="0" t="s">
        <v>1428</v>
      </c>
      <c r="BD653" s="11"/>
    </row>
    <row r="654" customFormat="false" ht="15" hidden="false" customHeight="false" outlineLevel="0" collapsed="false">
      <c r="BB654" s="11"/>
      <c r="BC654" s="0" t="s">
        <v>1429</v>
      </c>
      <c r="BD654" s="11"/>
    </row>
    <row r="655" customFormat="false" ht="15" hidden="false" customHeight="false" outlineLevel="0" collapsed="false">
      <c r="BB655" s="11"/>
      <c r="BC655" s="0" t="s">
        <v>1430</v>
      </c>
      <c r="BD655" s="11"/>
    </row>
    <row r="656" customFormat="false" ht="15" hidden="false" customHeight="false" outlineLevel="0" collapsed="false">
      <c r="BB656" s="11"/>
      <c r="BC656" s="0" t="s">
        <v>1431</v>
      </c>
      <c r="BD656" s="11"/>
    </row>
    <row r="657" customFormat="false" ht="15" hidden="false" customHeight="false" outlineLevel="0" collapsed="false">
      <c r="BB657" s="11"/>
      <c r="BC657" s="0" t="s">
        <v>1432</v>
      </c>
      <c r="BD657" s="11"/>
    </row>
    <row r="658" customFormat="false" ht="15" hidden="false" customHeight="false" outlineLevel="0" collapsed="false">
      <c r="BB658" s="11"/>
      <c r="BC658" s="0" t="s">
        <v>1433</v>
      </c>
      <c r="BD658" s="11"/>
    </row>
    <row r="659" customFormat="false" ht="15" hidden="false" customHeight="false" outlineLevel="0" collapsed="false">
      <c r="BB659" s="11"/>
      <c r="BC659" s="0" t="s">
        <v>1434</v>
      </c>
      <c r="BD659" s="11"/>
    </row>
    <row r="660" customFormat="false" ht="15" hidden="false" customHeight="false" outlineLevel="0" collapsed="false">
      <c r="BB660" s="11"/>
      <c r="BC660" s="0" t="s">
        <v>1435</v>
      </c>
      <c r="BD660" s="11"/>
    </row>
    <row r="661" customFormat="false" ht="15" hidden="false" customHeight="false" outlineLevel="0" collapsed="false">
      <c r="BB661" s="11"/>
      <c r="BC661" s="0" t="s">
        <v>1436</v>
      </c>
      <c r="BD661" s="11"/>
    </row>
    <row r="662" customFormat="false" ht="15" hidden="false" customHeight="false" outlineLevel="0" collapsed="false">
      <c r="BB662" s="11"/>
      <c r="BC662" s="0" t="s">
        <v>1437</v>
      </c>
      <c r="BD662" s="11"/>
    </row>
    <row r="663" customFormat="false" ht="15" hidden="false" customHeight="false" outlineLevel="0" collapsed="false">
      <c r="BB663" s="11"/>
      <c r="BC663" s="0" t="s">
        <v>1438</v>
      </c>
      <c r="BD663" s="11"/>
    </row>
    <row r="664" customFormat="false" ht="15" hidden="false" customHeight="false" outlineLevel="0" collapsed="false">
      <c r="BB664" s="11"/>
      <c r="BC664" s="0" t="s">
        <v>1439</v>
      </c>
      <c r="BD664" s="11"/>
    </row>
    <row r="665" customFormat="false" ht="15" hidden="false" customHeight="false" outlineLevel="0" collapsed="false">
      <c r="BB665" s="11"/>
      <c r="BC665" s="0" t="s">
        <v>1440</v>
      </c>
      <c r="BD665" s="11"/>
    </row>
    <row r="666" customFormat="false" ht="15" hidden="false" customHeight="false" outlineLevel="0" collapsed="false">
      <c r="BB666" s="11"/>
      <c r="BC666" s="0" t="s">
        <v>239</v>
      </c>
      <c r="BD666" s="11"/>
    </row>
    <row r="667" customFormat="false" ht="15" hidden="false" customHeight="false" outlineLevel="0" collapsed="false">
      <c r="BB667" s="11"/>
      <c r="BC667" s="0" t="s">
        <v>1441</v>
      </c>
      <c r="BD667" s="11"/>
    </row>
    <row r="668" customFormat="false" ht="15" hidden="false" customHeight="false" outlineLevel="0" collapsed="false">
      <c r="BB668" s="11"/>
      <c r="BC668" s="0" t="s">
        <v>1442</v>
      </c>
      <c r="BD668" s="11"/>
    </row>
    <row r="669" customFormat="false" ht="15" hidden="false" customHeight="false" outlineLevel="0" collapsed="false">
      <c r="BB669" s="11"/>
      <c r="BC669" s="0" t="s">
        <v>1443</v>
      </c>
      <c r="BD669" s="11"/>
    </row>
    <row r="670" customFormat="false" ht="15" hidden="false" customHeight="false" outlineLevel="0" collapsed="false">
      <c r="BB670" s="11"/>
      <c r="BC670" s="0" t="s">
        <v>1444</v>
      </c>
      <c r="BD670" s="11"/>
    </row>
    <row r="671" customFormat="false" ht="15" hidden="false" customHeight="false" outlineLevel="0" collapsed="false">
      <c r="BB671" s="11"/>
      <c r="BC671" s="0" t="s">
        <v>1445</v>
      </c>
      <c r="BD671" s="11"/>
    </row>
    <row r="672" customFormat="false" ht="15" hidden="false" customHeight="false" outlineLevel="0" collapsed="false">
      <c r="BB672" s="11"/>
      <c r="BC672" s="0" t="s">
        <v>1446</v>
      </c>
      <c r="BD672" s="11"/>
    </row>
    <row r="673" customFormat="false" ht="15" hidden="false" customHeight="false" outlineLevel="0" collapsed="false">
      <c r="BB673" s="11"/>
      <c r="BC673" s="0" t="s">
        <v>1447</v>
      </c>
      <c r="BD673" s="11"/>
    </row>
    <row r="674" customFormat="false" ht="15" hidden="false" customHeight="false" outlineLevel="0" collapsed="false">
      <c r="BB674" s="11"/>
      <c r="BC674" s="0" t="s">
        <v>1448</v>
      </c>
      <c r="BD674" s="11"/>
    </row>
    <row r="675" customFormat="false" ht="15" hidden="false" customHeight="false" outlineLevel="0" collapsed="false">
      <c r="BB675" s="11"/>
      <c r="BC675" s="0" t="s">
        <v>198</v>
      </c>
      <c r="BD675" s="11"/>
    </row>
    <row r="676" customFormat="false" ht="15" hidden="false" customHeight="false" outlineLevel="0" collapsed="false">
      <c r="BB676" s="11"/>
      <c r="BC676" s="0" t="s">
        <v>1449</v>
      </c>
      <c r="BD676" s="11"/>
    </row>
    <row r="677" customFormat="false" ht="15" hidden="false" customHeight="false" outlineLevel="0" collapsed="false">
      <c r="BB677" s="11"/>
      <c r="BC677" s="0" t="s">
        <v>1450</v>
      </c>
      <c r="BD677" s="11"/>
    </row>
    <row r="678" customFormat="false" ht="15" hidden="false" customHeight="false" outlineLevel="0" collapsed="false">
      <c r="BB678" s="11"/>
      <c r="BC678" s="0" t="s">
        <v>1451</v>
      </c>
      <c r="BD678" s="11"/>
    </row>
    <row r="679" customFormat="false" ht="15" hidden="false" customHeight="false" outlineLevel="0" collapsed="false">
      <c r="BB679" s="11"/>
      <c r="BC679" s="0" t="s">
        <v>1452</v>
      </c>
      <c r="BD679" s="11"/>
    </row>
    <row r="680" customFormat="false" ht="15" hidden="false" customHeight="false" outlineLevel="0" collapsed="false">
      <c r="BB680" s="11"/>
      <c r="BC680" s="0" t="s">
        <v>1453</v>
      </c>
      <c r="BD680" s="11"/>
    </row>
    <row r="681" customFormat="false" ht="15" hidden="false" customHeight="false" outlineLevel="0" collapsed="false">
      <c r="BB681" s="11"/>
      <c r="BC681" s="0" t="s">
        <v>1454</v>
      </c>
      <c r="BD681" s="11"/>
    </row>
    <row r="682" customFormat="false" ht="15" hidden="false" customHeight="false" outlineLevel="0" collapsed="false">
      <c r="BB682" s="11"/>
      <c r="BC682" s="0" t="s">
        <v>1455</v>
      </c>
      <c r="BD682" s="11"/>
    </row>
    <row r="683" customFormat="false" ht="15" hidden="false" customHeight="false" outlineLevel="0" collapsed="false">
      <c r="BB683" s="11"/>
      <c r="BC683" s="0" t="s">
        <v>1456</v>
      </c>
      <c r="BD683" s="11"/>
    </row>
    <row r="684" customFormat="false" ht="15" hidden="false" customHeight="false" outlineLevel="0" collapsed="false">
      <c r="BB684" s="11"/>
      <c r="BC684" s="0" t="s">
        <v>1457</v>
      </c>
      <c r="BD684" s="11"/>
    </row>
    <row r="685" customFormat="false" ht="15" hidden="false" customHeight="false" outlineLevel="0" collapsed="false">
      <c r="BB685" s="11"/>
      <c r="BC685" s="0" t="s">
        <v>1458</v>
      </c>
      <c r="BD685" s="11"/>
    </row>
    <row r="686" customFormat="false" ht="15" hidden="false" customHeight="false" outlineLevel="0" collapsed="false">
      <c r="BB686" s="11"/>
      <c r="BC686" s="0" t="s">
        <v>1459</v>
      </c>
      <c r="BD686" s="11"/>
    </row>
    <row r="687" customFormat="false" ht="15" hidden="false" customHeight="false" outlineLevel="0" collapsed="false">
      <c r="BB687" s="11"/>
      <c r="BC687" s="0" t="s">
        <v>1460</v>
      </c>
      <c r="BD687" s="11"/>
    </row>
    <row r="688" customFormat="false" ht="15" hidden="false" customHeight="false" outlineLevel="0" collapsed="false">
      <c r="BB688" s="11"/>
      <c r="BC688" s="0" t="s">
        <v>1461</v>
      </c>
      <c r="BD688" s="11"/>
    </row>
    <row r="689" customFormat="false" ht="15" hidden="false" customHeight="false" outlineLevel="0" collapsed="false">
      <c r="BB689" s="11"/>
      <c r="BC689" s="0" t="s">
        <v>1462</v>
      </c>
      <c r="BD689" s="11"/>
    </row>
    <row r="690" customFormat="false" ht="15" hidden="false" customHeight="false" outlineLevel="0" collapsed="false">
      <c r="BB690" s="11"/>
      <c r="BC690" s="0" t="s">
        <v>1463</v>
      </c>
      <c r="BD690" s="11"/>
    </row>
    <row r="691" customFormat="false" ht="15" hidden="false" customHeight="false" outlineLevel="0" collapsed="false">
      <c r="BB691" s="11"/>
      <c r="BC691" s="0" t="s">
        <v>712</v>
      </c>
      <c r="BD691" s="11"/>
    </row>
    <row r="692" customFormat="false" ht="15" hidden="false" customHeight="false" outlineLevel="0" collapsed="false">
      <c r="BB692" s="11"/>
      <c r="BC692" s="0" t="s">
        <v>1464</v>
      </c>
      <c r="BD692" s="11"/>
    </row>
    <row r="693" customFormat="false" ht="15" hidden="false" customHeight="false" outlineLevel="0" collapsed="false">
      <c r="BB693" s="11"/>
      <c r="BC693" s="0" t="s">
        <v>1465</v>
      </c>
      <c r="BD693" s="11"/>
    </row>
    <row r="694" customFormat="false" ht="15" hidden="false" customHeight="false" outlineLevel="0" collapsed="false">
      <c r="BB694" s="11"/>
      <c r="BC694" s="0" t="s">
        <v>1466</v>
      </c>
      <c r="BD694" s="11"/>
    </row>
    <row r="695" customFormat="false" ht="15" hidden="false" customHeight="false" outlineLevel="0" collapsed="false">
      <c r="BB695" s="11"/>
      <c r="BC695" s="0" t="s">
        <v>1467</v>
      </c>
      <c r="BD695" s="11"/>
    </row>
    <row r="696" customFormat="false" ht="15" hidden="false" customHeight="false" outlineLevel="0" collapsed="false">
      <c r="BB696" s="11"/>
      <c r="BC696" s="0" t="s">
        <v>1468</v>
      </c>
      <c r="BD696" s="11"/>
    </row>
    <row r="697" customFormat="false" ht="15" hidden="false" customHeight="false" outlineLevel="0" collapsed="false">
      <c r="BB697" s="11"/>
      <c r="BC697" s="0" t="s">
        <v>1469</v>
      </c>
      <c r="BD697" s="11"/>
    </row>
    <row r="698" customFormat="false" ht="15" hidden="false" customHeight="false" outlineLevel="0" collapsed="false">
      <c r="BB698" s="11"/>
      <c r="BC698" s="0" t="s">
        <v>1470</v>
      </c>
      <c r="BD698" s="11"/>
    </row>
    <row r="699" customFormat="false" ht="15" hidden="false" customHeight="false" outlineLevel="0" collapsed="false">
      <c r="BB699" s="11"/>
      <c r="BC699" s="0" t="s">
        <v>1471</v>
      </c>
      <c r="BD699" s="11"/>
    </row>
    <row r="700" customFormat="false" ht="15" hidden="false" customHeight="false" outlineLevel="0" collapsed="false">
      <c r="BB700" s="11"/>
      <c r="BC700" s="0" t="s">
        <v>1472</v>
      </c>
      <c r="BD700" s="11"/>
    </row>
    <row r="701" customFormat="false" ht="15" hidden="false" customHeight="false" outlineLevel="0" collapsed="false">
      <c r="BB701" s="11"/>
      <c r="BC701" s="0" t="s">
        <v>1473</v>
      </c>
      <c r="BD701" s="11"/>
    </row>
    <row r="702" customFormat="false" ht="15" hidden="false" customHeight="false" outlineLevel="0" collapsed="false">
      <c r="BB702" s="11"/>
      <c r="BC702" s="0" t="s">
        <v>1474</v>
      </c>
      <c r="BD702" s="11"/>
    </row>
    <row r="703" customFormat="false" ht="15" hidden="false" customHeight="false" outlineLevel="0" collapsed="false">
      <c r="BB703" s="11"/>
      <c r="BC703" s="0" t="s">
        <v>1475</v>
      </c>
      <c r="BD703" s="11"/>
    </row>
    <row r="704" customFormat="false" ht="15" hidden="false" customHeight="false" outlineLevel="0" collapsed="false">
      <c r="BB704" s="11"/>
      <c r="BC704" s="0" t="s">
        <v>1476</v>
      </c>
      <c r="BD704" s="11"/>
    </row>
    <row r="705" customFormat="false" ht="15" hidden="false" customHeight="false" outlineLevel="0" collapsed="false">
      <c r="BB705" s="11"/>
      <c r="BC705" s="0" t="s">
        <v>1477</v>
      </c>
      <c r="BD705" s="11"/>
    </row>
    <row r="706" customFormat="false" ht="15" hidden="false" customHeight="false" outlineLevel="0" collapsed="false">
      <c r="BB706" s="11"/>
      <c r="BC706" s="0" t="s">
        <v>1478</v>
      </c>
      <c r="BD706" s="11"/>
    </row>
    <row r="707" customFormat="false" ht="15" hidden="false" customHeight="false" outlineLevel="0" collapsed="false">
      <c r="BB707" s="11"/>
      <c r="BC707" s="0" t="s">
        <v>329</v>
      </c>
      <c r="BD707" s="11"/>
    </row>
    <row r="708" customFormat="false" ht="15" hidden="false" customHeight="false" outlineLevel="0" collapsed="false">
      <c r="BB708" s="11"/>
      <c r="BC708" s="0" t="s">
        <v>1479</v>
      </c>
      <c r="BD708" s="11"/>
    </row>
    <row r="709" customFormat="false" ht="15" hidden="false" customHeight="false" outlineLevel="0" collapsed="false">
      <c r="BB709" s="11"/>
      <c r="BC709" s="0" t="s">
        <v>1480</v>
      </c>
      <c r="BD709" s="11"/>
    </row>
    <row r="710" customFormat="false" ht="15" hidden="false" customHeight="false" outlineLevel="0" collapsed="false">
      <c r="BB710" s="11"/>
      <c r="BC710" s="0" t="s">
        <v>249</v>
      </c>
      <c r="BD710" s="11"/>
    </row>
    <row r="711" customFormat="false" ht="15" hidden="false" customHeight="false" outlineLevel="0" collapsed="false">
      <c r="BB711" s="11"/>
      <c r="BC711" s="0" t="s">
        <v>1481</v>
      </c>
      <c r="BD711" s="11"/>
    </row>
    <row r="712" customFormat="false" ht="15" hidden="false" customHeight="false" outlineLevel="0" collapsed="false">
      <c r="BB712" s="11"/>
      <c r="BC712" s="0" t="s">
        <v>1482</v>
      </c>
      <c r="BD712" s="11"/>
    </row>
    <row r="713" customFormat="false" ht="15" hidden="false" customHeight="false" outlineLevel="0" collapsed="false">
      <c r="BB713" s="11"/>
      <c r="BC713" s="0" t="s">
        <v>1483</v>
      </c>
      <c r="BD713" s="11"/>
    </row>
    <row r="714" customFormat="false" ht="15" hidden="false" customHeight="false" outlineLevel="0" collapsed="false">
      <c r="BB714" s="11"/>
      <c r="BC714" s="0" t="s">
        <v>1484</v>
      </c>
      <c r="BD714" s="11"/>
    </row>
    <row r="715" customFormat="false" ht="15" hidden="false" customHeight="false" outlineLevel="0" collapsed="false">
      <c r="BB715" s="11"/>
      <c r="BC715" s="0" t="s">
        <v>1485</v>
      </c>
      <c r="BD715" s="11"/>
    </row>
    <row r="716" customFormat="false" ht="15" hidden="false" customHeight="false" outlineLevel="0" collapsed="false">
      <c r="BB716" s="11"/>
      <c r="BC716" s="0" t="s">
        <v>1486</v>
      </c>
      <c r="BD716" s="11"/>
    </row>
    <row r="717" customFormat="false" ht="15" hidden="false" customHeight="false" outlineLevel="0" collapsed="false">
      <c r="BB717" s="11"/>
      <c r="BC717" s="0" t="s">
        <v>1487</v>
      </c>
      <c r="BD717" s="11"/>
    </row>
    <row r="718" customFormat="false" ht="15" hidden="false" customHeight="false" outlineLevel="0" collapsed="false">
      <c r="BB718" s="11"/>
      <c r="BC718" s="0" t="s">
        <v>1488</v>
      </c>
      <c r="BD718" s="11"/>
    </row>
    <row r="719" customFormat="false" ht="15" hidden="false" customHeight="false" outlineLevel="0" collapsed="false">
      <c r="BB719" s="11"/>
      <c r="BC719" s="0" t="s">
        <v>1489</v>
      </c>
      <c r="BD719" s="11"/>
    </row>
    <row r="720" customFormat="false" ht="15" hidden="false" customHeight="false" outlineLevel="0" collapsed="false">
      <c r="BB720" s="11"/>
      <c r="BC720" s="0" t="s">
        <v>1490</v>
      </c>
      <c r="BD720" s="11"/>
    </row>
    <row r="721" customFormat="false" ht="15" hidden="false" customHeight="false" outlineLevel="0" collapsed="false">
      <c r="BB721" s="11"/>
      <c r="BC721" s="0" t="s">
        <v>1491</v>
      </c>
      <c r="BD721" s="11"/>
    </row>
    <row r="722" customFormat="false" ht="15" hidden="false" customHeight="false" outlineLevel="0" collapsed="false">
      <c r="BB722" s="11"/>
      <c r="BC722" s="0" t="s">
        <v>1492</v>
      </c>
      <c r="BD722" s="11"/>
    </row>
    <row r="723" customFormat="false" ht="15" hidden="false" customHeight="false" outlineLevel="0" collapsed="false">
      <c r="BB723" s="11"/>
      <c r="BC723" s="0" t="s">
        <v>1493</v>
      </c>
      <c r="BD723" s="11"/>
    </row>
    <row r="724" customFormat="false" ht="15" hidden="false" customHeight="false" outlineLevel="0" collapsed="false">
      <c r="BB724" s="11"/>
      <c r="BC724" s="0" t="s">
        <v>1494</v>
      </c>
      <c r="BD724" s="11"/>
    </row>
    <row r="725" customFormat="false" ht="15" hidden="false" customHeight="false" outlineLevel="0" collapsed="false">
      <c r="BB725" s="11"/>
      <c r="BC725" s="0" t="s">
        <v>1495</v>
      </c>
      <c r="BD725" s="11"/>
    </row>
    <row r="726" customFormat="false" ht="15" hidden="false" customHeight="false" outlineLevel="0" collapsed="false">
      <c r="BB726" s="11"/>
      <c r="BC726" s="0" t="s">
        <v>1496</v>
      </c>
      <c r="BD726" s="11"/>
    </row>
    <row r="727" customFormat="false" ht="15" hidden="false" customHeight="false" outlineLevel="0" collapsed="false">
      <c r="BB727" s="11"/>
      <c r="BC727" s="0" t="s">
        <v>1497</v>
      </c>
      <c r="BD727" s="11"/>
    </row>
    <row r="728" customFormat="false" ht="15" hidden="false" customHeight="false" outlineLevel="0" collapsed="false">
      <c r="BB728" s="11"/>
      <c r="BC728" s="0" t="s">
        <v>1498</v>
      </c>
      <c r="BD728" s="11"/>
    </row>
    <row r="729" customFormat="false" ht="15" hidden="false" customHeight="false" outlineLevel="0" collapsed="false">
      <c r="BB729" s="11"/>
      <c r="BC729" s="0" t="s">
        <v>1499</v>
      </c>
      <c r="BD729" s="11"/>
    </row>
    <row r="730" customFormat="false" ht="15" hidden="false" customHeight="false" outlineLevel="0" collapsed="false">
      <c r="BB730" s="11"/>
      <c r="BC730" s="0" t="s">
        <v>1500</v>
      </c>
      <c r="BD730" s="11"/>
    </row>
    <row r="731" customFormat="false" ht="15" hidden="false" customHeight="false" outlineLevel="0" collapsed="false">
      <c r="BB731" s="11"/>
      <c r="BC731" s="0" t="s">
        <v>1501</v>
      </c>
      <c r="BD731" s="11"/>
    </row>
    <row r="732" customFormat="false" ht="15" hidden="false" customHeight="false" outlineLevel="0" collapsed="false">
      <c r="BB732" s="11"/>
      <c r="BC732" s="0" t="s">
        <v>1502</v>
      </c>
      <c r="BD732" s="11"/>
    </row>
    <row r="733" customFormat="false" ht="15" hidden="false" customHeight="false" outlineLevel="0" collapsed="false">
      <c r="BB733" s="11"/>
      <c r="BC733" s="0" t="s">
        <v>1503</v>
      </c>
      <c r="BD733" s="11"/>
    </row>
    <row r="734" customFormat="false" ht="15" hidden="false" customHeight="false" outlineLevel="0" collapsed="false">
      <c r="BB734" s="11"/>
      <c r="BC734" s="0" t="s">
        <v>1504</v>
      </c>
      <c r="BD734" s="11"/>
    </row>
    <row r="735" customFormat="false" ht="15" hidden="false" customHeight="false" outlineLevel="0" collapsed="false">
      <c r="BB735" s="11"/>
      <c r="BC735" s="0" t="s">
        <v>1505</v>
      </c>
      <c r="BD735" s="11"/>
    </row>
    <row r="736" customFormat="false" ht="15" hidden="false" customHeight="false" outlineLevel="0" collapsed="false">
      <c r="BB736" s="11"/>
      <c r="BC736" s="0" t="s">
        <v>1506</v>
      </c>
      <c r="BD736" s="11"/>
    </row>
    <row r="737" customFormat="false" ht="15" hidden="false" customHeight="false" outlineLevel="0" collapsed="false">
      <c r="BB737" s="11"/>
      <c r="BC737" s="0" t="s">
        <v>1507</v>
      </c>
      <c r="BD737" s="11"/>
    </row>
    <row r="738" customFormat="false" ht="15" hidden="false" customHeight="false" outlineLevel="0" collapsed="false">
      <c r="BB738" s="11"/>
      <c r="BC738" s="0" t="s">
        <v>1508</v>
      </c>
      <c r="BD738" s="11"/>
    </row>
    <row r="739" customFormat="false" ht="15" hidden="false" customHeight="false" outlineLevel="0" collapsed="false">
      <c r="BB739" s="11"/>
      <c r="BC739" s="0" t="s">
        <v>1509</v>
      </c>
      <c r="BD739" s="11"/>
    </row>
    <row r="740" customFormat="false" ht="15" hidden="false" customHeight="false" outlineLevel="0" collapsed="false">
      <c r="BB740" s="11"/>
      <c r="BC740" s="0" t="s">
        <v>1510</v>
      </c>
      <c r="BD740" s="11"/>
    </row>
    <row r="741" customFormat="false" ht="15" hidden="false" customHeight="false" outlineLevel="0" collapsed="false">
      <c r="BB741" s="11"/>
      <c r="BC741" s="0" t="s">
        <v>1511</v>
      </c>
      <c r="BD741" s="11"/>
    </row>
    <row r="742" customFormat="false" ht="15" hidden="false" customHeight="false" outlineLevel="0" collapsed="false">
      <c r="BB742" s="11"/>
      <c r="BC742" s="0" t="s">
        <v>1512</v>
      </c>
      <c r="BD742" s="11"/>
    </row>
    <row r="743" customFormat="false" ht="15" hidden="false" customHeight="false" outlineLevel="0" collapsed="false">
      <c r="BB743" s="11"/>
      <c r="BC743" s="0" t="s">
        <v>1513</v>
      </c>
      <c r="BD743" s="11"/>
    </row>
    <row r="744" customFormat="false" ht="15" hidden="false" customHeight="false" outlineLevel="0" collapsed="false">
      <c r="BB744" s="11"/>
      <c r="BC744" s="0" t="s">
        <v>1514</v>
      </c>
      <c r="BD744" s="11"/>
    </row>
    <row r="745" customFormat="false" ht="15" hidden="false" customHeight="false" outlineLevel="0" collapsed="false">
      <c r="BB745" s="11"/>
      <c r="BC745" s="0" t="s">
        <v>1515</v>
      </c>
      <c r="BD745" s="11"/>
    </row>
    <row r="746" customFormat="false" ht="15" hidden="false" customHeight="false" outlineLevel="0" collapsed="false">
      <c r="BB746" s="11"/>
      <c r="BC746" s="0" t="s">
        <v>1516</v>
      </c>
      <c r="BD746" s="11"/>
    </row>
    <row r="747" customFormat="false" ht="15" hidden="false" customHeight="false" outlineLevel="0" collapsed="false">
      <c r="BB747" s="11"/>
      <c r="BC747" s="0" t="s">
        <v>1517</v>
      </c>
      <c r="BD747" s="11"/>
    </row>
    <row r="748" customFormat="false" ht="15" hidden="false" customHeight="false" outlineLevel="0" collapsed="false">
      <c r="BB748" s="11"/>
      <c r="BC748" s="0" t="s">
        <v>1518</v>
      </c>
      <c r="BD748" s="11"/>
    </row>
    <row r="749" customFormat="false" ht="15" hidden="false" customHeight="false" outlineLevel="0" collapsed="false">
      <c r="BB749" s="11"/>
      <c r="BC749" s="0" t="s">
        <v>1519</v>
      </c>
      <c r="BD749" s="11"/>
    </row>
    <row r="750" customFormat="false" ht="15" hidden="false" customHeight="false" outlineLevel="0" collapsed="false">
      <c r="BB750" s="11"/>
      <c r="BC750" s="0" t="s">
        <v>1520</v>
      </c>
      <c r="BD750" s="11"/>
    </row>
    <row r="751" customFormat="false" ht="15" hidden="false" customHeight="false" outlineLevel="0" collapsed="false">
      <c r="BB751" s="11"/>
      <c r="BC751" s="0" t="s">
        <v>1521</v>
      </c>
      <c r="BD751" s="11"/>
    </row>
    <row r="752" customFormat="false" ht="15" hidden="false" customHeight="false" outlineLevel="0" collapsed="false">
      <c r="BB752" s="11"/>
      <c r="BC752" s="0" t="s">
        <v>1522</v>
      </c>
      <c r="BD752" s="11"/>
    </row>
    <row r="753" customFormat="false" ht="15" hidden="false" customHeight="false" outlineLevel="0" collapsed="false">
      <c r="BB753" s="11"/>
      <c r="BC753" s="0" t="s">
        <v>187</v>
      </c>
      <c r="BD753" s="11"/>
    </row>
    <row r="754" customFormat="false" ht="15" hidden="false" customHeight="false" outlineLevel="0" collapsed="false">
      <c r="BB754" s="11"/>
      <c r="BC754" s="0" t="s">
        <v>1523</v>
      </c>
      <c r="BD754" s="11"/>
    </row>
    <row r="755" customFormat="false" ht="15" hidden="false" customHeight="false" outlineLevel="0" collapsed="false">
      <c r="BB755" s="11"/>
      <c r="BC755" s="0" t="s">
        <v>1524</v>
      </c>
      <c r="BD755" s="11"/>
    </row>
    <row r="756" customFormat="false" ht="15" hidden="false" customHeight="false" outlineLevel="0" collapsed="false">
      <c r="BB756" s="11"/>
      <c r="BC756" s="0" t="s">
        <v>743</v>
      </c>
      <c r="BD756" s="11"/>
    </row>
    <row r="757" customFormat="false" ht="15" hidden="false" customHeight="false" outlineLevel="0" collapsed="false">
      <c r="BB757" s="11"/>
      <c r="BC757" s="0" t="s">
        <v>1525</v>
      </c>
      <c r="BD757" s="11"/>
    </row>
    <row r="758" customFormat="false" ht="15" hidden="false" customHeight="false" outlineLevel="0" collapsed="false">
      <c r="BB758" s="11"/>
      <c r="BC758" s="0" t="s">
        <v>1526</v>
      </c>
      <c r="BD758" s="11"/>
    </row>
    <row r="759" customFormat="false" ht="15" hidden="false" customHeight="false" outlineLevel="0" collapsed="false">
      <c r="BB759" s="11"/>
      <c r="BC759" s="0" t="s">
        <v>1527</v>
      </c>
      <c r="BD759" s="11"/>
    </row>
    <row r="760" customFormat="false" ht="15" hidden="false" customHeight="false" outlineLevel="0" collapsed="false">
      <c r="BB760" s="11"/>
      <c r="BC760" s="0" t="s">
        <v>1528</v>
      </c>
      <c r="BD760" s="11"/>
    </row>
    <row r="761" customFormat="false" ht="15" hidden="false" customHeight="false" outlineLevel="0" collapsed="false">
      <c r="BB761" s="11"/>
      <c r="BC761" s="0" t="s">
        <v>1529</v>
      </c>
      <c r="BD761" s="11"/>
    </row>
    <row r="762" customFormat="false" ht="15" hidden="false" customHeight="false" outlineLevel="0" collapsed="false">
      <c r="BB762" s="11"/>
      <c r="BC762" s="0" t="s">
        <v>1530</v>
      </c>
      <c r="BD762" s="11"/>
    </row>
    <row r="763" customFormat="false" ht="15" hidden="false" customHeight="false" outlineLevel="0" collapsed="false">
      <c r="BB763" s="11"/>
      <c r="BC763" s="0" t="s">
        <v>1531</v>
      </c>
      <c r="BD763" s="11"/>
    </row>
    <row r="764" customFormat="false" ht="15" hidden="false" customHeight="false" outlineLevel="0" collapsed="false">
      <c r="BB764" s="11"/>
      <c r="BC764" s="0" t="s">
        <v>1532</v>
      </c>
      <c r="BD764" s="11"/>
    </row>
    <row r="765" customFormat="false" ht="15" hidden="false" customHeight="false" outlineLevel="0" collapsed="false">
      <c r="BB765" s="11"/>
      <c r="BC765" s="0" t="s">
        <v>1533</v>
      </c>
      <c r="BD765" s="11"/>
    </row>
    <row r="766" customFormat="false" ht="15" hidden="false" customHeight="false" outlineLevel="0" collapsed="false">
      <c r="BB766" s="11"/>
      <c r="BC766" s="0" t="s">
        <v>1534</v>
      </c>
      <c r="BD766" s="11"/>
    </row>
    <row r="767" customFormat="false" ht="15" hidden="false" customHeight="false" outlineLevel="0" collapsed="false">
      <c r="BB767" s="11"/>
      <c r="BC767" s="0" t="s">
        <v>1535</v>
      </c>
      <c r="BD767" s="11"/>
    </row>
    <row r="768" customFormat="false" ht="15" hidden="false" customHeight="false" outlineLevel="0" collapsed="false">
      <c r="BB768" s="11"/>
      <c r="BC768" s="0" t="s">
        <v>1536</v>
      </c>
      <c r="BD768" s="11"/>
    </row>
    <row r="769" customFormat="false" ht="15" hidden="false" customHeight="false" outlineLevel="0" collapsed="false">
      <c r="BB769" s="11"/>
      <c r="BC769" s="0" t="s">
        <v>1537</v>
      </c>
      <c r="BD769" s="11"/>
    </row>
    <row r="770" customFormat="false" ht="15" hidden="false" customHeight="false" outlineLevel="0" collapsed="false">
      <c r="BB770" s="11"/>
      <c r="BC770" s="0" t="s">
        <v>1538</v>
      </c>
      <c r="BD770" s="11"/>
    </row>
    <row r="771" customFormat="false" ht="15" hidden="false" customHeight="false" outlineLevel="0" collapsed="false">
      <c r="BB771" s="11"/>
      <c r="BC771" s="0" t="s">
        <v>1539</v>
      </c>
      <c r="BD771" s="11"/>
    </row>
    <row r="772" customFormat="false" ht="15" hidden="false" customHeight="false" outlineLevel="0" collapsed="false">
      <c r="BB772" s="11"/>
      <c r="BC772" s="0" t="s">
        <v>1540</v>
      </c>
      <c r="BD772" s="11"/>
    </row>
    <row r="773" customFormat="false" ht="15" hidden="false" customHeight="false" outlineLevel="0" collapsed="false">
      <c r="BB773" s="11"/>
      <c r="BC773" s="0" t="s">
        <v>1541</v>
      </c>
      <c r="BD773" s="11"/>
    </row>
    <row r="774" customFormat="false" ht="15" hidden="false" customHeight="false" outlineLevel="0" collapsed="false">
      <c r="BB774" s="11"/>
      <c r="BC774" s="0" t="s">
        <v>1542</v>
      </c>
      <c r="BD774" s="11"/>
    </row>
    <row r="775" customFormat="false" ht="15" hidden="false" customHeight="false" outlineLevel="0" collapsed="false">
      <c r="BB775" s="11"/>
      <c r="BC775" s="0" t="s">
        <v>1543</v>
      </c>
      <c r="BD775" s="11"/>
    </row>
    <row r="776" customFormat="false" ht="15" hidden="false" customHeight="false" outlineLevel="0" collapsed="false">
      <c r="BB776" s="11"/>
      <c r="BC776" s="0" t="s">
        <v>1544</v>
      </c>
      <c r="BD776" s="11"/>
    </row>
    <row r="777" customFormat="false" ht="15" hidden="false" customHeight="false" outlineLevel="0" collapsed="false">
      <c r="BB777" s="11"/>
      <c r="BC777" s="0" t="s">
        <v>1545</v>
      </c>
      <c r="BD777" s="11"/>
    </row>
    <row r="778" customFormat="false" ht="15" hidden="false" customHeight="false" outlineLevel="0" collapsed="false">
      <c r="BB778" s="11"/>
      <c r="BC778" s="0" t="s">
        <v>1546</v>
      </c>
      <c r="BD778" s="11"/>
    </row>
    <row r="779" customFormat="false" ht="15" hidden="false" customHeight="false" outlineLevel="0" collapsed="false">
      <c r="BB779" s="11"/>
      <c r="BC779" s="0" t="s">
        <v>272</v>
      </c>
      <c r="BD779" s="11"/>
    </row>
    <row r="780" customFormat="false" ht="15" hidden="false" customHeight="false" outlineLevel="0" collapsed="false">
      <c r="BB780" s="11"/>
      <c r="BC780" s="0" t="s">
        <v>1547</v>
      </c>
      <c r="BD780" s="11"/>
    </row>
    <row r="781" customFormat="false" ht="15" hidden="false" customHeight="false" outlineLevel="0" collapsed="false">
      <c r="BB781" s="11"/>
      <c r="BC781" s="0" t="s">
        <v>1548</v>
      </c>
      <c r="BD781" s="11"/>
    </row>
    <row r="782" customFormat="false" ht="15" hidden="false" customHeight="false" outlineLevel="0" collapsed="false">
      <c r="BB782" s="11"/>
      <c r="BC782" s="0" t="s">
        <v>1549</v>
      </c>
      <c r="BD782" s="11"/>
    </row>
    <row r="783" customFormat="false" ht="15" hidden="false" customHeight="false" outlineLevel="0" collapsed="false">
      <c r="BB783" s="11"/>
      <c r="BC783" s="0" t="s">
        <v>1550</v>
      </c>
      <c r="BD783" s="11"/>
    </row>
    <row r="784" customFormat="false" ht="15" hidden="false" customHeight="false" outlineLevel="0" collapsed="false">
      <c r="BB784" s="11"/>
      <c r="BC784" s="0" t="s">
        <v>103</v>
      </c>
      <c r="BD784" s="11"/>
    </row>
    <row r="785" customFormat="false" ht="15" hidden="false" customHeight="false" outlineLevel="0" collapsed="false">
      <c r="BB785" s="11"/>
      <c r="BC785" s="0" t="s">
        <v>1551</v>
      </c>
      <c r="BD785" s="11"/>
    </row>
    <row r="786" customFormat="false" ht="15" hidden="false" customHeight="false" outlineLevel="0" collapsed="false">
      <c r="BB786" s="11"/>
      <c r="BC786" s="0" t="s">
        <v>1552</v>
      </c>
      <c r="BD786" s="11"/>
    </row>
    <row r="787" customFormat="false" ht="15" hidden="false" customHeight="false" outlineLevel="0" collapsed="false">
      <c r="BB787" s="11"/>
      <c r="BC787" s="0" t="s">
        <v>1553</v>
      </c>
      <c r="BD787" s="11"/>
    </row>
    <row r="788" customFormat="false" ht="15" hidden="false" customHeight="false" outlineLevel="0" collapsed="false">
      <c r="BB788" s="11"/>
      <c r="BC788" s="0" t="s">
        <v>1554</v>
      </c>
      <c r="BD788" s="11"/>
    </row>
    <row r="789" customFormat="false" ht="15" hidden="false" customHeight="false" outlineLevel="0" collapsed="false">
      <c r="BB789" s="11"/>
      <c r="BC789" s="0" t="s">
        <v>1555</v>
      </c>
      <c r="BD789" s="11"/>
    </row>
    <row r="790" customFormat="false" ht="15" hidden="false" customHeight="false" outlineLevel="0" collapsed="false">
      <c r="BB790" s="11"/>
      <c r="BC790" s="0" t="s">
        <v>1556</v>
      </c>
      <c r="BD790" s="11"/>
    </row>
    <row r="791" customFormat="false" ht="15" hidden="false" customHeight="false" outlineLevel="0" collapsed="false">
      <c r="BB791" s="11"/>
      <c r="BC791" s="0" t="s">
        <v>1557</v>
      </c>
      <c r="BD791" s="11"/>
    </row>
    <row r="792" customFormat="false" ht="15" hidden="false" customHeight="false" outlineLevel="0" collapsed="false">
      <c r="BB792" s="11"/>
      <c r="BC792" s="0" t="s">
        <v>1558</v>
      </c>
      <c r="BD792" s="11"/>
    </row>
    <row r="793" customFormat="false" ht="15" hidden="false" customHeight="false" outlineLevel="0" collapsed="false">
      <c r="BB793" s="11"/>
      <c r="BC793" s="0" t="s">
        <v>1559</v>
      </c>
      <c r="BD793" s="11"/>
    </row>
    <row r="794" customFormat="false" ht="15" hidden="false" customHeight="false" outlineLevel="0" collapsed="false">
      <c r="BB794" s="11"/>
      <c r="BC794" s="0" t="s">
        <v>1560</v>
      </c>
      <c r="BD794" s="11"/>
    </row>
    <row r="795" customFormat="false" ht="15" hidden="false" customHeight="false" outlineLevel="0" collapsed="false">
      <c r="BB795" s="11"/>
      <c r="BC795" s="0" t="s">
        <v>1561</v>
      </c>
      <c r="BD795" s="11"/>
    </row>
    <row r="796" customFormat="false" ht="15" hidden="false" customHeight="false" outlineLevel="0" collapsed="false">
      <c r="BB796" s="11"/>
      <c r="BC796" s="0" t="s">
        <v>1562</v>
      </c>
      <c r="BD796" s="11"/>
    </row>
    <row r="797" customFormat="false" ht="15" hidden="false" customHeight="false" outlineLevel="0" collapsed="false">
      <c r="BB797" s="11"/>
      <c r="BC797" s="0" t="s">
        <v>1563</v>
      </c>
      <c r="BD797" s="11"/>
    </row>
    <row r="798" customFormat="false" ht="15" hidden="false" customHeight="false" outlineLevel="0" collapsed="false">
      <c r="BB798" s="11"/>
      <c r="BC798" s="0" t="s">
        <v>1564</v>
      </c>
      <c r="BD798" s="11"/>
    </row>
    <row r="799" customFormat="false" ht="15" hidden="false" customHeight="false" outlineLevel="0" collapsed="false">
      <c r="BB799" s="11"/>
      <c r="BC799" s="0" t="s">
        <v>1565</v>
      </c>
      <c r="BD799" s="11"/>
    </row>
    <row r="800" customFormat="false" ht="15" hidden="false" customHeight="false" outlineLevel="0" collapsed="false">
      <c r="BB800" s="11"/>
      <c r="BC800" s="0" t="s">
        <v>1566</v>
      </c>
      <c r="BD800" s="11"/>
    </row>
    <row r="801" customFormat="false" ht="15" hidden="false" customHeight="false" outlineLevel="0" collapsed="false">
      <c r="BB801" s="11"/>
      <c r="BC801" s="0" t="s">
        <v>1567</v>
      </c>
      <c r="BD801" s="11"/>
    </row>
    <row r="802" customFormat="false" ht="15" hidden="false" customHeight="false" outlineLevel="0" collapsed="false">
      <c r="BB802" s="11"/>
      <c r="BC802" s="0" t="s">
        <v>1568</v>
      </c>
      <c r="BD802" s="11"/>
    </row>
    <row r="803" customFormat="false" ht="15" hidden="false" customHeight="false" outlineLevel="0" collapsed="false">
      <c r="BB803" s="11"/>
      <c r="BC803" s="0" t="s">
        <v>1569</v>
      </c>
      <c r="BD803" s="11"/>
    </row>
    <row r="804" customFormat="false" ht="15" hidden="false" customHeight="false" outlineLevel="0" collapsed="false">
      <c r="BB804" s="11"/>
      <c r="BC804" s="0" t="s">
        <v>1570</v>
      </c>
      <c r="BD804" s="11"/>
    </row>
    <row r="805" customFormat="false" ht="15" hidden="false" customHeight="false" outlineLevel="0" collapsed="false">
      <c r="BB805" s="11"/>
      <c r="BC805" s="0" t="s">
        <v>1571</v>
      </c>
      <c r="BD805" s="11"/>
    </row>
    <row r="806" customFormat="false" ht="15" hidden="false" customHeight="false" outlineLevel="0" collapsed="false">
      <c r="BB806" s="11"/>
      <c r="BC806" s="0" t="s">
        <v>1572</v>
      </c>
      <c r="BD806" s="11"/>
    </row>
    <row r="807" customFormat="false" ht="15" hidden="false" customHeight="false" outlineLevel="0" collapsed="false">
      <c r="BB807" s="11"/>
      <c r="BC807" s="0" t="s">
        <v>1573</v>
      </c>
      <c r="BD807" s="11"/>
    </row>
    <row r="808" customFormat="false" ht="15" hidden="false" customHeight="false" outlineLevel="0" collapsed="false">
      <c r="BB808" s="11"/>
      <c r="BC808" s="0" t="s">
        <v>1574</v>
      </c>
      <c r="BD808" s="11"/>
    </row>
    <row r="809" customFormat="false" ht="15" hidden="false" customHeight="false" outlineLevel="0" collapsed="false">
      <c r="BB809" s="11"/>
      <c r="BC809" s="0" t="s">
        <v>1575</v>
      </c>
      <c r="BD809" s="11"/>
    </row>
    <row r="810" customFormat="false" ht="15" hidden="false" customHeight="false" outlineLevel="0" collapsed="false">
      <c r="BB810" s="11"/>
      <c r="BC810" s="0" t="s">
        <v>1576</v>
      </c>
      <c r="BD810" s="11"/>
    </row>
    <row r="811" customFormat="false" ht="15" hidden="false" customHeight="false" outlineLevel="0" collapsed="false">
      <c r="BB811" s="11"/>
      <c r="BC811" s="0" t="s">
        <v>1577</v>
      </c>
      <c r="BD811" s="11"/>
    </row>
    <row r="812" customFormat="false" ht="15" hidden="false" customHeight="false" outlineLevel="0" collapsed="false">
      <c r="BB812" s="11"/>
      <c r="BC812" s="0" t="s">
        <v>1578</v>
      </c>
      <c r="BD812" s="11"/>
    </row>
    <row r="813" customFormat="false" ht="15" hidden="false" customHeight="false" outlineLevel="0" collapsed="false">
      <c r="BB813" s="11"/>
      <c r="BC813" s="0" t="s">
        <v>1579</v>
      </c>
      <c r="BD813" s="11"/>
    </row>
    <row r="814" customFormat="false" ht="15" hidden="false" customHeight="false" outlineLevel="0" collapsed="false">
      <c r="BB814" s="11"/>
      <c r="BC814" s="0" t="s">
        <v>1580</v>
      </c>
      <c r="BD814" s="11"/>
    </row>
    <row r="815" customFormat="false" ht="15" hidden="false" customHeight="false" outlineLevel="0" collapsed="false">
      <c r="BB815" s="11"/>
      <c r="BC815" s="0" t="s">
        <v>1581</v>
      </c>
      <c r="BD815" s="11"/>
    </row>
    <row r="816" customFormat="false" ht="15" hidden="false" customHeight="false" outlineLevel="0" collapsed="false">
      <c r="BB816" s="11"/>
      <c r="BC816" s="0" t="s">
        <v>1582</v>
      </c>
      <c r="BD816" s="11"/>
    </row>
    <row r="817" customFormat="false" ht="15" hidden="false" customHeight="false" outlineLevel="0" collapsed="false">
      <c r="BB817" s="11"/>
      <c r="BC817" s="0" t="s">
        <v>1583</v>
      </c>
      <c r="BD817" s="11"/>
    </row>
    <row r="818" customFormat="false" ht="15" hidden="false" customHeight="false" outlineLevel="0" collapsed="false">
      <c r="BB818" s="11"/>
      <c r="BC818" s="0" t="s">
        <v>1584</v>
      </c>
      <c r="BD818" s="11"/>
    </row>
    <row r="819" customFormat="false" ht="15" hidden="false" customHeight="false" outlineLevel="0" collapsed="false">
      <c r="BB819" s="11"/>
      <c r="BC819" s="0" t="s">
        <v>1585</v>
      </c>
      <c r="BD819" s="11"/>
    </row>
    <row r="820" customFormat="false" ht="15" hidden="false" customHeight="false" outlineLevel="0" collapsed="false">
      <c r="BB820" s="11"/>
      <c r="BC820" s="0" t="s">
        <v>1586</v>
      </c>
      <c r="BD820" s="11"/>
    </row>
    <row r="821" customFormat="false" ht="15" hidden="false" customHeight="false" outlineLevel="0" collapsed="false">
      <c r="BB821" s="11"/>
      <c r="BC821" s="0" t="s">
        <v>1587</v>
      </c>
      <c r="BD821" s="11"/>
    </row>
    <row r="822" customFormat="false" ht="15" hidden="false" customHeight="false" outlineLevel="0" collapsed="false">
      <c r="BB822" s="11"/>
      <c r="BC822" s="0" t="s">
        <v>1588</v>
      </c>
      <c r="BD822" s="11"/>
    </row>
    <row r="823" customFormat="false" ht="15" hidden="false" customHeight="false" outlineLevel="0" collapsed="false">
      <c r="BB823" s="11"/>
      <c r="BC823" s="0" t="s">
        <v>1589</v>
      </c>
      <c r="BD823" s="11"/>
    </row>
    <row r="824" customFormat="false" ht="15" hidden="false" customHeight="false" outlineLevel="0" collapsed="false">
      <c r="BB824" s="11"/>
      <c r="BC824" s="0" t="s">
        <v>1590</v>
      </c>
      <c r="BD824" s="11"/>
    </row>
    <row r="825" customFormat="false" ht="15" hidden="false" customHeight="false" outlineLevel="0" collapsed="false">
      <c r="BB825" s="11"/>
      <c r="BC825" s="0" t="s">
        <v>1591</v>
      </c>
      <c r="BD825" s="11"/>
    </row>
    <row r="826" customFormat="false" ht="15" hidden="false" customHeight="false" outlineLevel="0" collapsed="false">
      <c r="BB826" s="11"/>
      <c r="BC826" s="0" t="s">
        <v>1592</v>
      </c>
      <c r="BD826" s="11"/>
    </row>
    <row r="827" customFormat="false" ht="15" hidden="false" customHeight="false" outlineLevel="0" collapsed="false">
      <c r="BB827" s="11"/>
      <c r="BC827" s="0" t="s">
        <v>1593</v>
      </c>
      <c r="BD827" s="11"/>
    </row>
    <row r="828" customFormat="false" ht="15" hidden="false" customHeight="false" outlineLevel="0" collapsed="false">
      <c r="BB828" s="11"/>
      <c r="BC828" s="0" t="s">
        <v>1594</v>
      </c>
      <c r="BD828" s="11"/>
    </row>
    <row r="829" customFormat="false" ht="15" hidden="false" customHeight="false" outlineLevel="0" collapsed="false">
      <c r="BB829" s="11"/>
      <c r="BC829" s="0" t="s">
        <v>1595</v>
      </c>
      <c r="BD829" s="11"/>
    </row>
    <row r="830" customFormat="false" ht="15" hidden="false" customHeight="false" outlineLevel="0" collapsed="false">
      <c r="BB830" s="11"/>
      <c r="BC830" s="0" t="s">
        <v>1596</v>
      </c>
      <c r="BD830" s="11"/>
    </row>
    <row r="831" customFormat="false" ht="15" hidden="false" customHeight="false" outlineLevel="0" collapsed="false">
      <c r="BB831" s="11"/>
      <c r="BC831" s="0" t="s">
        <v>1597</v>
      </c>
      <c r="BD831" s="11"/>
    </row>
    <row r="832" customFormat="false" ht="15" hidden="false" customHeight="false" outlineLevel="0" collapsed="false">
      <c r="BB832" s="11"/>
      <c r="BC832" s="0" t="s">
        <v>1597</v>
      </c>
      <c r="BD832" s="11"/>
    </row>
    <row r="833" customFormat="false" ht="15" hidden="false" customHeight="false" outlineLevel="0" collapsed="false">
      <c r="BB833" s="11"/>
      <c r="BC833" s="0" t="s">
        <v>1598</v>
      </c>
      <c r="BD833" s="11"/>
    </row>
    <row r="834" customFormat="false" ht="15" hidden="false" customHeight="false" outlineLevel="0" collapsed="false">
      <c r="BB834" s="11"/>
      <c r="BC834" s="0" t="s">
        <v>1599</v>
      </c>
      <c r="BD834" s="11"/>
    </row>
    <row r="835" customFormat="false" ht="15" hidden="false" customHeight="false" outlineLevel="0" collapsed="false">
      <c r="BB835" s="11"/>
      <c r="BC835" s="0" t="s">
        <v>1600</v>
      </c>
      <c r="BD835" s="11"/>
    </row>
    <row r="836" customFormat="false" ht="15" hidden="false" customHeight="false" outlineLevel="0" collapsed="false">
      <c r="BB836" s="11"/>
      <c r="BC836" s="0" t="s">
        <v>1601</v>
      </c>
      <c r="BD836" s="11"/>
    </row>
    <row r="837" customFormat="false" ht="15" hidden="false" customHeight="false" outlineLevel="0" collapsed="false">
      <c r="BB837" s="11"/>
      <c r="BC837" s="0" t="s">
        <v>1602</v>
      </c>
      <c r="BD837" s="11"/>
    </row>
    <row r="838" customFormat="false" ht="15" hidden="false" customHeight="false" outlineLevel="0" collapsed="false">
      <c r="BB838" s="11"/>
      <c r="BC838" s="0" t="s">
        <v>1603</v>
      </c>
      <c r="BD838" s="11"/>
    </row>
    <row r="839" customFormat="false" ht="15" hidden="false" customHeight="false" outlineLevel="0" collapsed="false">
      <c r="BB839" s="11"/>
      <c r="BC839" s="0" t="s">
        <v>1604</v>
      </c>
      <c r="BD839" s="11"/>
    </row>
    <row r="840" customFormat="false" ht="15" hidden="false" customHeight="false" outlineLevel="0" collapsed="false">
      <c r="BB840" s="11"/>
      <c r="BC840" s="0" t="s">
        <v>1605</v>
      </c>
      <c r="BD840" s="11"/>
    </row>
    <row r="841" customFormat="false" ht="15" hidden="false" customHeight="false" outlineLevel="0" collapsed="false">
      <c r="BB841" s="11"/>
      <c r="BC841" s="0" t="s">
        <v>1606</v>
      </c>
      <c r="BD841" s="11"/>
    </row>
    <row r="842" customFormat="false" ht="15" hidden="false" customHeight="false" outlineLevel="0" collapsed="false">
      <c r="BB842" s="11"/>
      <c r="BC842" s="0" t="s">
        <v>1607</v>
      </c>
      <c r="BD842" s="11"/>
    </row>
    <row r="843" customFormat="false" ht="15" hidden="false" customHeight="false" outlineLevel="0" collapsed="false">
      <c r="BB843" s="11"/>
      <c r="BC843" s="0" t="s">
        <v>1608</v>
      </c>
      <c r="BD843" s="11"/>
    </row>
    <row r="844" customFormat="false" ht="15" hidden="false" customHeight="false" outlineLevel="0" collapsed="false">
      <c r="BB844" s="11"/>
      <c r="BC844" s="0" t="s">
        <v>1609</v>
      </c>
      <c r="BD844" s="11"/>
    </row>
    <row r="845" customFormat="false" ht="15" hidden="false" customHeight="false" outlineLevel="0" collapsed="false">
      <c r="BB845" s="11"/>
      <c r="BC845" s="0" t="s">
        <v>1610</v>
      </c>
      <c r="BD845" s="11"/>
    </row>
    <row r="846" customFormat="false" ht="15" hidden="false" customHeight="false" outlineLevel="0" collapsed="false">
      <c r="BB846" s="11"/>
      <c r="BC846" s="0" t="s">
        <v>1611</v>
      </c>
      <c r="BD846" s="11"/>
    </row>
    <row r="847" customFormat="false" ht="15" hidden="false" customHeight="false" outlineLevel="0" collapsed="false">
      <c r="BB847" s="11"/>
      <c r="BC847" s="0" t="s">
        <v>114</v>
      </c>
      <c r="BD847" s="11"/>
    </row>
    <row r="848" customFormat="false" ht="15" hidden="false" customHeight="false" outlineLevel="0" collapsed="false">
      <c r="BB848" s="11"/>
      <c r="BC848" s="0" t="s">
        <v>1612</v>
      </c>
      <c r="BD848" s="11"/>
    </row>
    <row r="849" customFormat="false" ht="15" hidden="false" customHeight="false" outlineLevel="0" collapsed="false">
      <c r="BB849" s="11"/>
      <c r="BC849" s="0" t="s">
        <v>1613</v>
      </c>
      <c r="BD849" s="11"/>
    </row>
    <row r="850" customFormat="false" ht="15" hidden="false" customHeight="false" outlineLevel="0" collapsed="false">
      <c r="BB850" s="11"/>
      <c r="BC850" s="0" t="s">
        <v>1614</v>
      </c>
      <c r="BD850" s="11"/>
    </row>
    <row r="851" customFormat="false" ht="15" hidden="false" customHeight="false" outlineLevel="0" collapsed="false">
      <c r="BB851" s="11"/>
      <c r="BC851" s="0" t="s">
        <v>1615</v>
      </c>
      <c r="BD851" s="11"/>
    </row>
    <row r="852" customFormat="false" ht="15" hidden="false" customHeight="false" outlineLevel="0" collapsed="false">
      <c r="BB852" s="11"/>
      <c r="BC852" s="0" t="s">
        <v>1616</v>
      </c>
      <c r="BD852" s="11"/>
    </row>
    <row r="853" customFormat="false" ht="15" hidden="false" customHeight="false" outlineLevel="0" collapsed="false">
      <c r="BB853" s="11"/>
      <c r="BC853" s="0" t="s">
        <v>1617</v>
      </c>
      <c r="BD853" s="11"/>
    </row>
    <row r="854" customFormat="false" ht="15" hidden="false" customHeight="false" outlineLevel="0" collapsed="false">
      <c r="BB854" s="11"/>
      <c r="BC854" s="0" t="s">
        <v>1618</v>
      </c>
      <c r="BD854" s="11"/>
    </row>
    <row r="855" customFormat="false" ht="15" hidden="false" customHeight="false" outlineLevel="0" collapsed="false">
      <c r="BB855" s="11"/>
      <c r="BC855" s="0" t="s">
        <v>1619</v>
      </c>
      <c r="BD855" s="11"/>
    </row>
    <row r="856" customFormat="false" ht="15" hidden="false" customHeight="false" outlineLevel="0" collapsed="false">
      <c r="BB856" s="11"/>
      <c r="BC856" s="0" t="s">
        <v>1620</v>
      </c>
      <c r="BD856" s="11"/>
    </row>
    <row r="857" customFormat="false" ht="15" hidden="false" customHeight="false" outlineLevel="0" collapsed="false">
      <c r="BB857" s="11"/>
      <c r="BC857" s="0" t="s">
        <v>1621</v>
      </c>
      <c r="BD857" s="11"/>
    </row>
    <row r="858" customFormat="false" ht="15" hidden="false" customHeight="false" outlineLevel="0" collapsed="false">
      <c r="BB858" s="11"/>
      <c r="BC858" s="0" t="s">
        <v>1622</v>
      </c>
      <c r="BD858" s="11"/>
    </row>
    <row r="859" customFormat="false" ht="15" hidden="false" customHeight="false" outlineLevel="0" collapsed="false">
      <c r="BB859" s="11"/>
      <c r="BC859" s="0" t="s">
        <v>1623</v>
      </c>
      <c r="BD859" s="11"/>
    </row>
    <row r="860" customFormat="false" ht="15" hidden="false" customHeight="false" outlineLevel="0" collapsed="false">
      <c r="BB860" s="11"/>
      <c r="BC860" s="0" t="s">
        <v>1624</v>
      </c>
      <c r="BD860" s="11"/>
    </row>
    <row r="861" customFormat="false" ht="15" hidden="false" customHeight="false" outlineLevel="0" collapsed="false">
      <c r="BB861" s="11"/>
      <c r="BC861" s="0" t="s">
        <v>1625</v>
      </c>
      <c r="BD861" s="11"/>
    </row>
    <row r="862" customFormat="false" ht="15" hidden="false" customHeight="false" outlineLevel="0" collapsed="false">
      <c r="BB862" s="11"/>
      <c r="BC862" s="0" t="s">
        <v>1626</v>
      </c>
      <c r="BD862" s="11"/>
    </row>
    <row r="863" customFormat="false" ht="15" hidden="false" customHeight="false" outlineLevel="0" collapsed="false">
      <c r="BB863" s="11"/>
      <c r="BC863" s="0" t="s">
        <v>1627</v>
      </c>
      <c r="BD863" s="11"/>
    </row>
    <row r="864" customFormat="false" ht="15" hidden="false" customHeight="false" outlineLevel="0" collapsed="false">
      <c r="BB864" s="11"/>
      <c r="BC864" s="0" t="s">
        <v>1628</v>
      </c>
      <c r="BD864" s="11"/>
    </row>
    <row r="865" customFormat="false" ht="15" hidden="false" customHeight="false" outlineLevel="0" collapsed="false">
      <c r="BB865" s="11"/>
      <c r="BC865" s="0" t="s">
        <v>1629</v>
      </c>
      <c r="BD865" s="11"/>
    </row>
    <row r="866" customFormat="false" ht="15" hidden="false" customHeight="false" outlineLevel="0" collapsed="false">
      <c r="BB866" s="11"/>
      <c r="BC866" s="0" t="s">
        <v>1630</v>
      </c>
      <c r="BD866" s="11"/>
    </row>
    <row r="867" customFormat="false" ht="15" hidden="false" customHeight="false" outlineLevel="0" collapsed="false">
      <c r="BB867" s="11"/>
      <c r="BC867" s="0" t="s">
        <v>1631</v>
      </c>
      <c r="BD867" s="11"/>
    </row>
    <row r="868" customFormat="false" ht="15" hidden="false" customHeight="false" outlineLevel="0" collapsed="false">
      <c r="BB868" s="11"/>
      <c r="BC868" s="0" t="s">
        <v>1632</v>
      </c>
      <c r="BD868" s="11"/>
    </row>
    <row r="869" customFormat="false" ht="15" hidden="false" customHeight="false" outlineLevel="0" collapsed="false">
      <c r="BB869" s="11"/>
      <c r="BC869" s="0" t="s">
        <v>1633</v>
      </c>
      <c r="BD869" s="11"/>
    </row>
    <row r="870" customFormat="false" ht="15" hidden="false" customHeight="false" outlineLevel="0" collapsed="false">
      <c r="BB870" s="11"/>
      <c r="BC870" s="0" t="s">
        <v>1634</v>
      </c>
      <c r="BD870" s="11"/>
    </row>
    <row r="871" customFormat="false" ht="15" hidden="false" customHeight="false" outlineLevel="0" collapsed="false">
      <c r="BB871" s="11"/>
      <c r="BC871" s="0" t="s">
        <v>1635</v>
      </c>
      <c r="BD871" s="11"/>
    </row>
    <row r="872" customFormat="false" ht="15" hidden="false" customHeight="false" outlineLevel="0" collapsed="false">
      <c r="BB872" s="11"/>
      <c r="BC872" s="0" t="s">
        <v>1636</v>
      </c>
      <c r="BD872" s="11"/>
    </row>
    <row r="873" customFormat="false" ht="15" hidden="false" customHeight="false" outlineLevel="0" collapsed="false">
      <c r="BB873" s="11"/>
      <c r="BC873" s="0" t="s">
        <v>1637</v>
      </c>
      <c r="BD873" s="11"/>
    </row>
    <row r="874" customFormat="false" ht="15" hidden="false" customHeight="false" outlineLevel="0" collapsed="false">
      <c r="BB874" s="11"/>
      <c r="BC874" s="0" t="s">
        <v>1638</v>
      </c>
      <c r="BD874" s="11"/>
    </row>
    <row r="875" customFormat="false" ht="15" hidden="false" customHeight="false" outlineLevel="0" collapsed="false">
      <c r="BB875" s="11"/>
      <c r="BC875" s="0" t="s">
        <v>1639</v>
      </c>
      <c r="BD875" s="11"/>
    </row>
    <row r="876" customFormat="false" ht="15" hidden="false" customHeight="false" outlineLevel="0" collapsed="false">
      <c r="BB876" s="11"/>
      <c r="BC876" s="0" t="s">
        <v>1640</v>
      </c>
      <c r="BD876" s="11"/>
    </row>
    <row r="877" customFormat="false" ht="15" hidden="false" customHeight="false" outlineLevel="0" collapsed="false">
      <c r="BB877" s="11"/>
      <c r="BC877" s="0" t="s">
        <v>1641</v>
      </c>
      <c r="BD877" s="11"/>
    </row>
    <row r="878" customFormat="false" ht="15" hidden="false" customHeight="false" outlineLevel="0" collapsed="false">
      <c r="BB878" s="11"/>
      <c r="BC878" s="0" t="s">
        <v>1642</v>
      </c>
      <c r="BD878" s="11"/>
    </row>
    <row r="879" customFormat="false" ht="15" hidden="false" customHeight="false" outlineLevel="0" collapsed="false">
      <c r="BB879" s="11"/>
      <c r="BC879" s="0" t="s">
        <v>1643</v>
      </c>
      <c r="BD879" s="11"/>
    </row>
    <row r="880" customFormat="false" ht="15" hidden="false" customHeight="false" outlineLevel="0" collapsed="false">
      <c r="BB880" s="11"/>
      <c r="BC880" s="0" t="s">
        <v>1644</v>
      </c>
      <c r="BD880" s="11"/>
    </row>
    <row r="881" customFormat="false" ht="15" hidden="false" customHeight="false" outlineLevel="0" collapsed="false">
      <c r="BB881" s="11"/>
      <c r="BC881" s="0" t="s">
        <v>1645</v>
      </c>
      <c r="BD881" s="11"/>
    </row>
    <row r="882" customFormat="false" ht="15" hidden="false" customHeight="false" outlineLevel="0" collapsed="false">
      <c r="BB882" s="11"/>
      <c r="BC882" s="0" t="s">
        <v>1646</v>
      </c>
      <c r="BD882" s="11"/>
    </row>
    <row r="883" customFormat="false" ht="15" hidden="false" customHeight="false" outlineLevel="0" collapsed="false">
      <c r="BB883" s="11"/>
      <c r="BC883" s="0" t="s">
        <v>1647</v>
      </c>
      <c r="BD883" s="11"/>
    </row>
    <row r="884" customFormat="false" ht="15" hidden="false" customHeight="false" outlineLevel="0" collapsed="false">
      <c r="BB884" s="11"/>
      <c r="BC884" s="0" t="s">
        <v>1648</v>
      </c>
      <c r="BD884" s="11"/>
    </row>
    <row r="885" customFormat="false" ht="15" hidden="false" customHeight="false" outlineLevel="0" collapsed="false">
      <c r="BB885" s="11"/>
      <c r="BC885" s="0" t="s">
        <v>1649</v>
      </c>
      <c r="BD885" s="11"/>
    </row>
    <row r="886" customFormat="false" ht="15" hidden="false" customHeight="false" outlineLevel="0" collapsed="false">
      <c r="BB886" s="11"/>
      <c r="BC886" s="0" t="s">
        <v>1650</v>
      </c>
      <c r="BD886" s="11"/>
    </row>
    <row r="887" customFormat="false" ht="15" hidden="false" customHeight="false" outlineLevel="0" collapsed="false">
      <c r="BB887" s="11"/>
      <c r="BC887" s="0" t="s">
        <v>1651</v>
      </c>
      <c r="BD887" s="11"/>
    </row>
    <row r="888" customFormat="false" ht="15" hidden="false" customHeight="false" outlineLevel="0" collapsed="false">
      <c r="BB888" s="11"/>
      <c r="BC888" s="0" t="s">
        <v>1652</v>
      </c>
      <c r="BD888" s="11"/>
    </row>
    <row r="889" customFormat="false" ht="15" hidden="false" customHeight="false" outlineLevel="0" collapsed="false">
      <c r="BB889" s="11"/>
      <c r="BC889" s="0" t="s">
        <v>1653</v>
      </c>
      <c r="BD889" s="11"/>
    </row>
    <row r="890" customFormat="false" ht="15" hidden="false" customHeight="false" outlineLevel="0" collapsed="false">
      <c r="BB890" s="11"/>
      <c r="BC890" s="0" t="s">
        <v>1654</v>
      </c>
      <c r="BD890" s="11"/>
    </row>
    <row r="891" customFormat="false" ht="15" hidden="false" customHeight="false" outlineLevel="0" collapsed="false">
      <c r="BB891" s="11"/>
      <c r="BC891" s="0" t="s">
        <v>1655</v>
      </c>
      <c r="BD891" s="11"/>
    </row>
    <row r="892" customFormat="false" ht="15" hidden="false" customHeight="false" outlineLevel="0" collapsed="false">
      <c r="BB892" s="11"/>
      <c r="BC892" s="0" t="s">
        <v>1656</v>
      </c>
      <c r="BD892" s="11"/>
    </row>
    <row r="893" customFormat="false" ht="15" hidden="false" customHeight="false" outlineLevel="0" collapsed="false">
      <c r="BB893" s="11"/>
      <c r="BC893" s="0" t="s">
        <v>1657</v>
      </c>
      <c r="BD893" s="11"/>
    </row>
    <row r="894" customFormat="false" ht="15" hidden="false" customHeight="false" outlineLevel="0" collapsed="false">
      <c r="BB894" s="11"/>
      <c r="BC894" s="0" t="s">
        <v>1658</v>
      </c>
      <c r="BD894" s="11"/>
    </row>
    <row r="895" customFormat="false" ht="15" hidden="false" customHeight="false" outlineLevel="0" collapsed="false">
      <c r="BB895" s="11"/>
      <c r="BC895" s="0" t="s">
        <v>1659</v>
      </c>
      <c r="BD895" s="11"/>
    </row>
    <row r="896" customFormat="false" ht="15" hidden="false" customHeight="false" outlineLevel="0" collapsed="false">
      <c r="BB896" s="11"/>
      <c r="BC896" s="0" t="s">
        <v>1660</v>
      </c>
      <c r="BD896" s="11"/>
    </row>
    <row r="897" customFormat="false" ht="15" hidden="false" customHeight="false" outlineLevel="0" collapsed="false">
      <c r="BB897" s="11"/>
      <c r="BC897" s="0" t="s">
        <v>1661</v>
      </c>
      <c r="BD897" s="11"/>
    </row>
    <row r="898" customFormat="false" ht="15" hidden="false" customHeight="false" outlineLevel="0" collapsed="false">
      <c r="BB898" s="11"/>
      <c r="BC898" s="0" t="s">
        <v>1662</v>
      </c>
      <c r="BD898" s="11"/>
    </row>
    <row r="899" customFormat="false" ht="15" hidden="false" customHeight="false" outlineLevel="0" collapsed="false">
      <c r="BB899" s="11"/>
      <c r="BC899" s="0" t="s">
        <v>1663</v>
      </c>
      <c r="BD899" s="11"/>
    </row>
    <row r="900" customFormat="false" ht="15" hidden="false" customHeight="false" outlineLevel="0" collapsed="false">
      <c r="BB900" s="11"/>
      <c r="BC900" s="0" t="s">
        <v>1664</v>
      </c>
      <c r="BD900" s="11"/>
    </row>
    <row r="901" customFormat="false" ht="15" hidden="false" customHeight="false" outlineLevel="0" collapsed="false">
      <c r="BB901" s="11"/>
      <c r="BC901" s="0" t="s">
        <v>1665</v>
      </c>
      <c r="BD901" s="11"/>
    </row>
    <row r="902" customFormat="false" ht="15" hidden="false" customHeight="false" outlineLevel="0" collapsed="false">
      <c r="BB902" s="11"/>
      <c r="BC902" s="0" t="s">
        <v>1666</v>
      </c>
      <c r="BD902" s="11"/>
    </row>
    <row r="903" customFormat="false" ht="15" hidden="false" customHeight="false" outlineLevel="0" collapsed="false">
      <c r="BB903" s="11"/>
      <c r="BC903" s="0" t="s">
        <v>1667</v>
      </c>
      <c r="BD903" s="11"/>
    </row>
    <row r="904" customFormat="false" ht="15" hidden="false" customHeight="false" outlineLevel="0" collapsed="false">
      <c r="BB904" s="11"/>
      <c r="BC904" s="0" t="s">
        <v>1668</v>
      </c>
      <c r="BD904" s="11"/>
    </row>
    <row r="905" customFormat="false" ht="15" hidden="false" customHeight="false" outlineLevel="0" collapsed="false">
      <c r="BB905" s="11"/>
      <c r="BC905" s="0" t="s">
        <v>1669</v>
      </c>
      <c r="BD905" s="11"/>
    </row>
    <row r="906" customFormat="false" ht="15" hidden="false" customHeight="false" outlineLevel="0" collapsed="false">
      <c r="BB906" s="11"/>
      <c r="BC906" s="0" t="s">
        <v>1670</v>
      </c>
      <c r="BD906" s="11"/>
    </row>
    <row r="907" customFormat="false" ht="15" hidden="false" customHeight="false" outlineLevel="0" collapsed="false">
      <c r="BB907" s="11"/>
      <c r="BC907" s="0" t="s">
        <v>1671</v>
      </c>
      <c r="BD907" s="11"/>
    </row>
    <row r="908" customFormat="false" ht="15" hidden="false" customHeight="false" outlineLevel="0" collapsed="false">
      <c r="BB908" s="11"/>
      <c r="BC908" s="0" t="s">
        <v>1672</v>
      </c>
      <c r="BD908" s="11"/>
    </row>
    <row r="909" customFormat="false" ht="15" hidden="false" customHeight="false" outlineLevel="0" collapsed="false">
      <c r="BB909" s="11"/>
      <c r="BC909" s="0" t="s">
        <v>1673</v>
      </c>
      <c r="BD909" s="11"/>
    </row>
    <row r="910" customFormat="false" ht="15" hidden="false" customHeight="false" outlineLevel="0" collapsed="false">
      <c r="BB910" s="11"/>
      <c r="BC910" s="0" t="s">
        <v>1674</v>
      </c>
      <c r="BD910" s="11"/>
    </row>
    <row r="911" customFormat="false" ht="15" hidden="false" customHeight="false" outlineLevel="0" collapsed="false">
      <c r="BB911" s="11"/>
      <c r="BC911" s="0" t="s">
        <v>1675</v>
      </c>
      <c r="BD911" s="11"/>
    </row>
    <row r="912" customFormat="false" ht="15" hidden="false" customHeight="false" outlineLevel="0" collapsed="false">
      <c r="BB912" s="11"/>
      <c r="BC912" s="0" t="s">
        <v>1676</v>
      </c>
      <c r="BD912" s="11"/>
    </row>
    <row r="913" customFormat="false" ht="15" hidden="false" customHeight="false" outlineLevel="0" collapsed="false">
      <c r="BB913" s="11"/>
      <c r="BC913" s="0" t="s">
        <v>1677</v>
      </c>
      <c r="BD913" s="11"/>
    </row>
    <row r="914" customFormat="false" ht="15" hidden="false" customHeight="false" outlineLevel="0" collapsed="false">
      <c r="BB914" s="11"/>
      <c r="BC914" s="0" t="s">
        <v>1678</v>
      </c>
      <c r="BD914" s="11"/>
    </row>
    <row r="915" customFormat="false" ht="15" hidden="false" customHeight="false" outlineLevel="0" collapsed="false">
      <c r="BB915" s="11"/>
      <c r="BC915" s="0" t="s">
        <v>1679</v>
      </c>
      <c r="BD915" s="11"/>
    </row>
    <row r="916" customFormat="false" ht="15" hidden="false" customHeight="false" outlineLevel="0" collapsed="false">
      <c r="BB916" s="11"/>
      <c r="BC916" s="0" t="s">
        <v>1680</v>
      </c>
      <c r="BD916" s="11"/>
    </row>
    <row r="917" customFormat="false" ht="15" hidden="false" customHeight="false" outlineLevel="0" collapsed="false">
      <c r="BB917" s="11"/>
      <c r="BC917" s="0" t="s">
        <v>1681</v>
      </c>
      <c r="BD917" s="11"/>
    </row>
    <row r="918" customFormat="false" ht="15" hidden="false" customHeight="false" outlineLevel="0" collapsed="false">
      <c r="BB918" s="11"/>
      <c r="BC918" s="0" t="s">
        <v>1682</v>
      </c>
      <c r="BD918" s="11"/>
    </row>
    <row r="919" customFormat="false" ht="15" hidden="false" customHeight="false" outlineLevel="0" collapsed="false">
      <c r="BB919" s="11"/>
      <c r="BC919" s="0" t="s">
        <v>1683</v>
      </c>
      <c r="BD919" s="11"/>
    </row>
    <row r="920" customFormat="false" ht="15" hidden="false" customHeight="false" outlineLevel="0" collapsed="false">
      <c r="BB920" s="11"/>
      <c r="BC920" s="0" t="s">
        <v>1684</v>
      </c>
      <c r="BD920" s="11"/>
    </row>
    <row r="921" customFormat="false" ht="15" hidden="false" customHeight="false" outlineLevel="0" collapsed="false">
      <c r="BB921" s="11"/>
      <c r="BC921" s="0" t="s">
        <v>1685</v>
      </c>
      <c r="BD921" s="11"/>
    </row>
    <row r="922" customFormat="false" ht="15" hidden="false" customHeight="false" outlineLevel="0" collapsed="false">
      <c r="BB922" s="11"/>
      <c r="BC922" s="0" t="s">
        <v>1686</v>
      </c>
      <c r="BD922" s="11"/>
    </row>
    <row r="923" customFormat="false" ht="15" hidden="false" customHeight="false" outlineLevel="0" collapsed="false">
      <c r="BB923" s="11"/>
      <c r="BC923" s="0" t="s">
        <v>1687</v>
      </c>
      <c r="BD923" s="11"/>
    </row>
    <row r="924" customFormat="false" ht="15" hidden="false" customHeight="false" outlineLevel="0" collapsed="false">
      <c r="BB924" s="11"/>
      <c r="BC924" s="0" t="s">
        <v>1688</v>
      </c>
      <c r="BD924" s="11"/>
    </row>
    <row r="925" customFormat="false" ht="15" hidden="false" customHeight="false" outlineLevel="0" collapsed="false">
      <c r="BB925" s="11"/>
      <c r="BC925" s="0" t="s">
        <v>1689</v>
      </c>
      <c r="BD925" s="11"/>
    </row>
    <row r="926" customFormat="false" ht="15" hidden="false" customHeight="false" outlineLevel="0" collapsed="false">
      <c r="BB926" s="11"/>
      <c r="BC926" s="0" t="s">
        <v>1690</v>
      </c>
      <c r="BD926" s="11"/>
    </row>
    <row r="927" customFormat="false" ht="15" hidden="false" customHeight="false" outlineLevel="0" collapsed="false">
      <c r="BB927" s="11"/>
      <c r="BC927" s="0" t="s">
        <v>1691</v>
      </c>
      <c r="BD927" s="11"/>
    </row>
    <row r="928" customFormat="false" ht="15" hidden="false" customHeight="false" outlineLevel="0" collapsed="false">
      <c r="BB928" s="11"/>
      <c r="BC928" s="0" t="s">
        <v>1692</v>
      </c>
      <c r="BD928" s="11"/>
    </row>
    <row r="929" customFormat="false" ht="15" hidden="false" customHeight="false" outlineLevel="0" collapsed="false">
      <c r="BB929" s="11"/>
      <c r="BC929" s="0" t="s">
        <v>1693</v>
      </c>
      <c r="BD929" s="11"/>
    </row>
    <row r="930" customFormat="false" ht="15" hidden="false" customHeight="false" outlineLevel="0" collapsed="false">
      <c r="BB930" s="11"/>
      <c r="BC930" s="0" t="s">
        <v>1694</v>
      </c>
      <c r="BD930" s="11"/>
    </row>
    <row r="931" customFormat="false" ht="15" hidden="false" customHeight="false" outlineLevel="0" collapsed="false">
      <c r="BB931" s="11"/>
      <c r="BC931" s="0" t="s">
        <v>1695</v>
      </c>
      <c r="BD931" s="11"/>
    </row>
    <row r="932" customFormat="false" ht="15" hidden="false" customHeight="false" outlineLevel="0" collapsed="false">
      <c r="BB932" s="11"/>
      <c r="BC932" s="0" t="s">
        <v>1696</v>
      </c>
      <c r="BD932" s="11"/>
    </row>
    <row r="933" customFormat="false" ht="15" hidden="false" customHeight="false" outlineLevel="0" collapsed="false">
      <c r="BB933" s="11"/>
      <c r="BC933" s="0" t="s">
        <v>1697</v>
      </c>
      <c r="BD933" s="11"/>
    </row>
    <row r="934" customFormat="false" ht="15" hidden="false" customHeight="false" outlineLevel="0" collapsed="false">
      <c r="BB934" s="11"/>
      <c r="BC934" s="0" t="s">
        <v>1698</v>
      </c>
      <c r="BD934" s="11"/>
    </row>
    <row r="935" customFormat="false" ht="15" hidden="false" customHeight="false" outlineLevel="0" collapsed="false">
      <c r="BB935" s="11"/>
      <c r="BC935" s="0" t="s">
        <v>1699</v>
      </c>
      <c r="BD935" s="11"/>
    </row>
    <row r="936" customFormat="false" ht="15" hidden="false" customHeight="false" outlineLevel="0" collapsed="false">
      <c r="BB936" s="11"/>
      <c r="BC936" s="0" t="s">
        <v>1700</v>
      </c>
      <c r="BD936" s="11"/>
    </row>
    <row r="937" customFormat="false" ht="15" hidden="false" customHeight="false" outlineLevel="0" collapsed="false">
      <c r="BB937" s="11"/>
      <c r="BC937" s="0" t="s">
        <v>1701</v>
      </c>
      <c r="BD937" s="11"/>
    </row>
    <row r="938" customFormat="false" ht="15" hidden="false" customHeight="false" outlineLevel="0" collapsed="false">
      <c r="BB938" s="11"/>
      <c r="BC938" s="0" t="s">
        <v>1702</v>
      </c>
      <c r="BD938" s="11"/>
    </row>
    <row r="939" customFormat="false" ht="15" hidden="false" customHeight="false" outlineLevel="0" collapsed="false">
      <c r="BB939" s="11"/>
      <c r="BC939" s="0" t="s">
        <v>1703</v>
      </c>
      <c r="BD939" s="11"/>
    </row>
    <row r="940" customFormat="false" ht="15" hidden="false" customHeight="false" outlineLevel="0" collapsed="false">
      <c r="BB940" s="11"/>
      <c r="BC940" s="0" t="s">
        <v>1704</v>
      </c>
      <c r="BD940" s="11"/>
    </row>
    <row r="941" customFormat="false" ht="15" hidden="false" customHeight="false" outlineLevel="0" collapsed="false">
      <c r="BB941" s="11"/>
      <c r="BC941" s="0" t="s">
        <v>1705</v>
      </c>
      <c r="BD941" s="11"/>
    </row>
    <row r="942" customFormat="false" ht="15" hidden="false" customHeight="false" outlineLevel="0" collapsed="false">
      <c r="BB942" s="11"/>
      <c r="BC942" s="0" t="s">
        <v>1706</v>
      </c>
      <c r="BD942" s="11"/>
    </row>
    <row r="943" customFormat="false" ht="15" hidden="false" customHeight="false" outlineLevel="0" collapsed="false">
      <c r="BB943" s="11"/>
      <c r="BC943" s="0" t="s">
        <v>1707</v>
      </c>
      <c r="BD943" s="11"/>
    </row>
    <row r="944" customFormat="false" ht="15" hidden="false" customHeight="false" outlineLevel="0" collapsed="false">
      <c r="BB944" s="11"/>
      <c r="BC944" s="0" t="s">
        <v>1708</v>
      </c>
      <c r="BD944" s="11"/>
    </row>
    <row r="945" customFormat="false" ht="15" hidden="false" customHeight="false" outlineLevel="0" collapsed="false">
      <c r="BB945" s="11"/>
      <c r="BC945" s="0" t="s">
        <v>1709</v>
      </c>
      <c r="BD945" s="11"/>
    </row>
    <row r="946" customFormat="false" ht="15" hidden="false" customHeight="false" outlineLevel="0" collapsed="false">
      <c r="BB946" s="11"/>
      <c r="BC946" s="0" t="s">
        <v>1710</v>
      </c>
      <c r="BD946" s="11"/>
    </row>
    <row r="947" customFormat="false" ht="15" hidden="false" customHeight="false" outlineLevel="0" collapsed="false">
      <c r="BB947" s="11"/>
      <c r="BC947" s="0" t="s">
        <v>1711</v>
      </c>
      <c r="BD947" s="11"/>
    </row>
    <row r="948" customFormat="false" ht="15" hidden="false" customHeight="false" outlineLevel="0" collapsed="false">
      <c r="BB948" s="11"/>
      <c r="BC948" s="0" t="s">
        <v>1712</v>
      </c>
      <c r="BD948" s="11"/>
    </row>
    <row r="949" customFormat="false" ht="15" hidden="false" customHeight="false" outlineLevel="0" collapsed="false">
      <c r="BB949" s="11"/>
      <c r="BC949" s="0" t="s">
        <v>1713</v>
      </c>
      <c r="BD949" s="11"/>
    </row>
    <row r="950" customFormat="false" ht="15" hidden="false" customHeight="false" outlineLevel="0" collapsed="false">
      <c r="BB950" s="11"/>
      <c r="BC950" s="0" t="s">
        <v>1714</v>
      </c>
      <c r="BD950" s="11"/>
    </row>
    <row r="951" customFormat="false" ht="15" hidden="false" customHeight="false" outlineLevel="0" collapsed="false">
      <c r="BB951" s="11"/>
      <c r="BC951" s="0" t="s">
        <v>1715</v>
      </c>
      <c r="BD951" s="11"/>
    </row>
    <row r="952" customFormat="false" ht="15" hidden="false" customHeight="false" outlineLevel="0" collapsed="false">
      <c r="BB952" s="11"/>
      <c r="BC952" s="0" t="s">
        <v>1716</v>
      </c>
      <c r="BD952" s="11"/>
    </row>
    <row r="953" customFormat="false" ht="15" hidden="false" customHeight="false" outlineLevel="0" collapsed="false">
      <c r="BB953" s="11"/>
      <c r="BC953" s="0" t="s">
        <v>1717</v>
      </c>
      <c r="BD953" s="11"/>
    </row>
    <row r="954" customFormat="false" ht="15" hidden="false" customHeight="false" outlineLevel="0" collapsed="false">
      <c r="BB954" s="11"/>
      <c r="BC954" s="0" t="s">
        <v>1718</v>
      </c>
      <c r="BD954" s="11"/>
    </row>
    <row r="955" customFormat="false" ht="15" hidden="false" customHeight="false" outlineLevel="0" collapsed="false">
      <c r="BB955" s="11"/>
      <c r="BC955" s="0" t="s">
        <v>1719</v>
      </c>
      <c r="BD955" s="11"/>
    </row>
    <row r="956" customFormat="false" ht="15" hidden="false" customHeight="false" outlineLevel="0" collapsed="false">
      <c r="BB956" s="11"/>
      <c r="BC956" s="0" t="s">
        <v>1720</v>
      </c>
      <c r="BD956" s="11"/>
    </row>
    <row r="957" customFormat="false" ht="15" hidden="false" customHeight="false" outlineLevel="0" collapsed="false">
      <c r="BB957" s="11"/>
      <c r="BC957" s="0" t="s">
        <v>1721</v>
      </c>
      <c r="BD957" s="11"/>
    </row>
    <row r="958" customFormat="false" ht="15" hidden="false" customHeight="false" outlineLevel="0" collapsed="false">
      <c r="BB958" s="11"/>
      <c r="BC958" s="0" t="s">
        <v>1722</v>
      </c>
      <c r="BD958" s="11"/>
    </row>
    <row r="959" customFormat="false" ht="15" hidden="false" customHeight="false" outlineLevel="0" collapsed="false">
      <c r="BB959" s="11"/>
      <c r="BC959" s="0" t="s">
        <v>1723</v>
      </c>
      <c r="BD959" s="11"/>
    </row>
    <row r="960" customFormat="false" ht="15" hidden="false" customHeight="false" outlineLevel="0" collapsed="false">
      <c r="BB960" s="11"/>
      <c r="BC960" s="0" t="s">
        <v>1724</v>
      </c>
      <c r="BD960" s="11"/>
    </row>
    <row r="961" customFormat="false" ht="15" hidden="false" customHeight="false" outlineLevel="0" collapsed="false">
      <c r="BB961" s="11"/>
      <c r="BC961" s="0" t="s">
        <v>1725</v>
      </c>
      <c r="BD961" s="11"/>
    </row>
    <row r="962" customFormat="false" ht="15" hidden="false" customHeight="false" outlineLevel="0" collapsed="false">
      <c r="BB962" s="11"/>
      <c r="BC962" s="0" t="s">
        <v>1726</v>
      </c>
      <c r="BD962" s="11"/>
    </row>
    <row r="963" customFormat="false" ht="15" hidden="false" customHeight="false" outlineLevel="0" collapsed="false">
      <c r="BB963" s="11"/>
      <c r="BC963" s="0" t="s">
        <v>1727</v>
      </c>
      <c r="BD963" s="11"/>
    </row>
    <row r="964" customFormat="false" ht="15" hidden="false" customHeight="false" outlineLevel="0" collapsed="false">
      <c r="BB964" s="11"/>
      <c r="BC964" s="0" t="s">
        <v>1728</v>
      </c>
      <c r="BD964" s="11"/>
    </row>
    <row r="965" customFormat="false" ht="15" hidden="false" customHeight="false" outlineLevel="0" collapsed="false">
      <c r="BB965" s="11"/>
      <c r="BC965" s="0" t="s">
        <v>1729</v>
      </c>
      <c r="BD965" s="11"/>
    </row>
    <row r="966" customFormat="false" ht="15" hidden="false" customHeight="false" outlineLevel="0" collapsed="false">
      <c r="BB966" s="11"/>
      <c r="BC966" s="0" t="s">
        <v>1730</v>
      </c>
      <c r="BD966" s="11"/>
    </row>
    <row r="967" customFormat="false" ht="15" hidden="false" customHeight="false" outlineLevel="0" collapsed="false">
      <c r="BB967" s="11"/>
      <c r="BC967" s="0" t="s">
        <v>1731</v>
      </c>
      <c r="BD967" s="11"/>
    </row>
    <row r="968" customFormat="false" ht="15" hidden="false" customHeight="false" outlineLevel="0" collapsed="false">
      <c r="BB968" s="11"/>
      <c r="BC968" s="0" t="s">
        <v>1732</v>
      </c>
      <c r="BD968" s="11"/>
    </row>
    <row r="969" customFormat="false" ht="15" hidden="false" customHeight="false" outlineLevel="0" collapsed="false">
      <c r="BB969" s="11"/>
      <c r="BC969" s="0" t="s">
        <v>1733</v>
      </c>
      <c r="BD969" s="11"/>
    </row>
    <row r="970" customFormat="false" ht="15" hidden="false" customHeight="false" outlineLevel="0" collapsed="false">
      <c r="BB970" s="11"/>
      <c r="BC970" s="0" t="s">
        <v>1734</v>
      </c>
      <c r="BD970" s="11"/>
    </row>
    <row r="971" customFormat="false" ht="15" hidden="false" customHeight="false" outlineLevel="0" collapsed="false">
      <c r="BB971" s="11"/>
      <c r="BC971" s="0" t="s">
        <v>1735</v>
      </c>
      <c r="BD971" s="11"/>
    </row>
    <row r="972" customFormat="false" ht="15" hidden="false" customHeight="false" outlineLevel="0" collapsed="false">
      <c r="BB972" s="11"/>
      <c r="BC972" s="0" t="s">
        <v>1736</v>
      </c>
      <c r="BD972" s="11"/>
    </row>
    <row r="973" customFormat="false" ht="15" hidden="false" customHeight="false" outlineLevel="0" collapsed="false">
      <c r="BB973" s="11"/>
      <c r="BC973" s="0" t="s">
        <v>1737</v>
      </c>
      <c r="BD973" s="11"/>
    </row>
    <row r="974" customFormat="false" ht="15" hidden="false" customHeight="false" outlineLevel="0" collapsed="false">
      <c r="BB974" s="11"/>
      <c r="BC974" s="0" t="s">
        <v>1738</v>
      </c>
      <c r="BD974" s="11"/>
    </row>
    <row r="975" customFormat="false" ht="15" hidden="false" customHeight="false" outlineLevel="0" collapsed="false">
      <c r="BB975" s="11"/>
      <c r="BC975" s="0" t="s">
        <v>1739</v>
      </c>
      <c r="BD975" s="11"/>
    </row>
    <row r="976" customFormat="false" ht="15" hidden="false" customHeight="false" outlineLevel="0" collapsed="false">
      <c r="BB976" s="11"/>
      <c r="BC976" s="0" t="s">
        <v>1740</v>
      </c>
      <c r="BD976" s="11"/>
    </row>
    <row r="977" customFormat="false" ht="15" hidden="false" customHeight="false" outlineLevel="0" collapsed="false">
      <c r="BB977" s="11"/>
      <c r="BC977" s="0" t="s">
        <v>1741</v>
      </c>
      <c r="BD977" s="11"/>
    </row>
    <row r="978" customFormat="false" ht="15" hidden="false" customHeight="false" outlineLevel="0" collapsed="false">
      <c r="BB978" s="11"/>
      <c r="BC978" s="0" t="s">
        <v>1742</v>
      </c>
      <c r="BD978" s="11"/>
    </row>
    <row r="979" customFormat="false" ht="15" hidden="false" customHeight="false" outlineLevel="0" collapsed="false">
      <c r="BB979" s="11"/>
      <c r="BC979" s="0" t="s">
        <v>1743</v>
      </c>
      <c r="BD979" s="11"/>
    </row>
    <row r="980" customFormat="false" ht="15" hidden="false" customHeight="false" outlineLevel="0" collapsed="false">
      <c r="BB980" s="11"/>
      <c r="BC980" s="0" t="s">
        <v>1744</v>
      </c>
      <c r="BD980" s="11"/>
    </row>
    <row r="981" customFormat="false" ht="15" hidden="false" customHeight="false" outlineLevel="0" collapsed="false">
      <c r="BB981" s="11"/>
      <c r="BC981" s="0" t="s">
        <v>1745</v>
      </c>
      <c r="BD981" s="11"/>
    </row>
    <row r="982" customFormat="false" ht="15" hidden="false" customHeight="false" outlineLevel="0" collapsed="false">
      <c r="BB982" s="11"/>
      <c r="BC982" s="0" t="s">
        <v>1746</v>
      </c>
      <c r="BD982" s="11"/>
    </row>
    <row r="983" customFormat="false" ht="15" hidden="false" customHeight="false" outlineLevel="0" collapsed="false">
      <c r="BB983" s="11"/>
      <c r="BC983" s="0" t="s">
        <v>391</v>
      </c>
      <c r="BD983" s="11"/>
    </row>
    <row r="984" customFormat="false" ht="15" hidden="false" customHeight="false" outlineLevel="0" collapsed="false">
      <c r="BB984" s="11"/>
      <c r="BC984" s="0" t="s">
        <v>1747</v>
      </c>
      <c r="BD984" s="11"/>
    </row>
    <row r="985" customFormat="false" ht="15" hidden="false" customHeight="false" outlineLevel="0" collapsed="false">
      <c r="BB985" s="11"/>
      <c r="BC985" s="0" t="s">
        <v>52</v>
      </c>
      <c r="BD985" s="11"/>
    </row>
    <row r="986" customFormat="false" ht="15" hidden="false" customHeight="false" outlineLevel="0" collapsed="false">
      <c r="BB986" s="11"/>
      <c r="BC986" s="0" t="s">
        <v>1748</v>
      </c>
      <c r="BD986" s="11"/>
    </row>
    <row r="987" customFormat="false" ht="15" hidden="false" customHeight="false" outlineLevel="0" collapsed="false">
      <c r="BB987" s="11"/>
      <c r="BC987" s="0" t="s">
        <v>1749</v>
      </c>
      <c r="BD987" s="11"/>
    </row>
    <row r="988" customFormat="false" ht="15" hidden="false" customHeight="false" outlineLevel="0" collapsed="false">
      <c r="BB988" s="11"/>
      <c r="BC988" s="0" t="s">
        <v>1750</v>
      </c>
      <c r="BD988" s="11"/>
    </row>
    <row r="989" customFormat="false" ht="15" hidden="false" customHeight="false" outlineLevel="0" collapsed="false">
      <c r="BB989" s="11"/>
      <c r="BC989" s="0" t="s">
        <v>1751</v>
      </c>
      <c r="BD989" s="11"/>
    </row>
    <row r="990" customFormat="false" ht="15" hidden="false" customHeight="false" outlineLevel="0" collapsed="false">
      <c r="BB990" s="11"/>
      <c r="BC990" s="0" t="s">
        <v>1752</v>
      </c>
      <c r="BD990" s="11"/>
    </row>
    <row r="991" customFormat="false" ht="15" hidden="false" customHeight="false" outlineLevel="0" collapsed="false">
      <c r="BB991" s="11"/>
      <c r="BC991" s="0" t="s">
        <v>1753</v>
      </c>
      <c r="BD991" s="11"/>
    </row>
    <row r="992" customFormat="false" ht="15" hidden="false" customHeight="false" outlineLevel="0" collapsed="false">
      <c r="BB992" s="11"/>
      <c r="BC992" s="0" t="s">
        <v>1754</v>
      </c>
      <c r="BD992" s="11"/>
    </row>
    <row r="993" customFormat="false" ht="15" hidden="false" customHeight="false" outlineLevel="0" collapsed="false">
      <c r="BB993" s="11"/>
      <c r="BC993" s="0" t="s">
        <v>1755</v>
      </c>
      <c r="BD993" s="11"/>
    </row>
    <row r="994" customFormat="false" ht="15" hidden="false" customHeight="false" outlineLevel="0" collapsed="false">
      <c r="BB994" s="11"/>
      <c r="BC994" s="0" t="s">
        <v>1756</v>
      </c>
      <c r="BD994" s="11"/>
    </row>
    <row r="995" customFormat="false" ht="15" hidden="false" customHeight="false" outlineLevel="0" collapsed="false">
      <c r="BB995" s="11"/>
      <c r="BC995" s="0" t="s">
        <v>1757</v>
      </c>
      <c r="BD995" s="11"/>
    </row>
    <row r="996" customFormat="false" ht="15" hidden="false" customHeight="false" outlineLevel="0" collapsed="false">
      <c r="BB996" s="11"/>
      <c r="BC996" s="0" t="s">
        <v>1758</v>
      </c>
      <c r="BD996" s="11"/>
    </row>
    <row r="997" customFormat="false" ht="15" hidden="false" customHeight="false" outlineLevel="0" collapsed="false">
      <c r="BB997" s="11"/>
      <c r="BC997" s="0" t="s">
        <v>1759</v>
      </c>
      <c r="BD997" s="11"/>
    </row>
    <row r="998" customFormat="false" ht="15" hidden="false" customHeight="false" outlineLevel="0" collapsed="false">
      <c r="BB998" s="11"/>
      <c r="BC998" s="0" t="s">
        <v>1760</v>
      </c>
      <c r="BD998" s="11"/>
    </row>
    <row r="999" customFormat="false" ht="15" hidden="false" customHeight="false" outlineLevel="0" collapsed="false">
      <c r="BB999" s="11"/>
      <c r="BC999" s="0" t="s">
        <v>1761</v>
      </c>
      <c r="BD999" s="11"/>
    </row>
    <row r="1000" customFormat="false" ht="15" hidden="false" customHeight="false" outlineLevel="0" collapsed="false">
      <c r="BB1000" s="11"/>
      <c r="BC1000" s="0" t="s">
        <v>1762</v>
      </c>
      <c r="BD1000" s="11"/>
    </row>
    <row r="1001" customFormat="false" ht="15" hidden="false" customHeight="false" outlineLevel="0" collapsed="false">
      <c r="BB1001" s="11"/>
      <c r="BC1001" s="0" t="s">
        <v>1763</v>
      </c>
      <c r="BD1001" s="11"/>
    </row>
    <row r="1002" customFormat="false" ht="15" hidden="false" customHeight="false" outlineLevel="0" collapsed="false">
      <c r="BB1002" s="11"/>
      <c r="BC1002" s="0" t="s">
        <v>1764</v>
      </c>
      <c r="BD1002" s="11"/>
    </row>
    <row r="1003" customFormat="false" ht="15" hidden="false" customHeight="false" outlineLevel="0" collapsed="false">
      <c r="BB1003" s="11"/>
      <c r="BC1003" s="0" t="s">
        <v>1765</v>
      </c>
      <c r="BD1003" s="11"/>
    </row>
    <row r="1004" customFormat="false" ht="15" hidden="false" customHeight="false" outlineLevel="0" collapsed="false">
      <c r="BB1004" s="11"/>
      <c r="BC1004" s="0" t="s">
        <v>1766</v>
      </c>
      <c r="BD1004" s="11"/>
    </row>
    <row r="1005" customFormat="false" ht="15" hidden="false" customHeight="false" outlineLevel="0" collapsed="false">
      <c r="BB1005" s="11"/>
      <c r="BC1005" s="0" t="s">
        <v>1767</v>
      </c>
      <c r="BD1005" s="11"/>
    </row>
    <row r="1006" customFormat="false" ht="15" hidden="false" customHeight="false" outlineLevel="0" collapsed="false">
      <c r="BB1006" s="11"/>
      <c r="BC1006" s="0" t="s">
        <v>1768</v>
      </c>
      <c r="BD1006" s="11"/>
    </row>
    <row r="1007" customFormat="false" ht="15" hidden="false" customHeight="false" outlineLevel="0" collapsed="false">
      <c r="BB1007" s="11"/>
      <c r="BC1007" s="0" t="s">
        <v>1769</v>
      </c>
      <c r="BD1007" s="11"/>
    </row>
    <row r="1008" customFormat="false" ht="15" hidden="false" customHeight="false" outlineLevel="0" collapsed="false">
      <c r="BB1008" s="11"/>
      <c r="BC1008" s="0" t="s">
        <v>1770</v>
      </c>
      <c r="BD1008" s="11"/>
    </row>
    <row r="1009" customFormat="false" ht="15" hidden="false" customHeight="false" outlineLevel="0" collapsed="false">
      <c r="BB1009" s="11"/>
      <c r="BC1009" s="0" t="s">
        <v>1771</v>
      </c>
      <c r="BD1009" s="11"/>
    </row>
    <row r="1010" customFormat="false" ht="15" hidden="false" customHeight="false" outlineLevel="0" collapsed="false">
      <c r="BB1010" s="11"/>
      <c r="BC1010" s="0" t="s">
        <v>1772</v>
      </c>
      <c r="BD1010" s="11"/>
    </row>
    <row r="1011" customFormat="false" ht="15" hidden="false" customHeight="false" outlineLevel="0" collapsed="false">
      <c r="BB1011" s="11"/>
      <c r="BC1011" s="0" t="s">
        <v>1773</v>
      </c>
      <c r="BD1011" s="11"/>
    </row>
    <row r="1012" customFormat="false" ht="15" hidden="false" customHeight="false" outlineLevel="0" collapsed="false">
      <c r="BB1012" s="11"/>
      <c r="BC1012" s="0" t="s">
        <v>1774</v>
      </c>
      <c r="BD1012" s="11"/>
    </row>
    <row r="1013" customFormat="false" ht="15" hidden="false" customHeight="false" outlineLevel="0" collapsed="false">
      <c r="BB1013" s="11"/>
      <c r="BC1013" s="0" t="s">
        <v>1775</v>
      </c>
      <c r="BD1013" s="11"/>
    </row>
    <row r="1014" customFormat="false" ht="15" hidden="false" customHeight="false" outlineLevel="0" collapsed="false">
      <c r="BB1014" s="11"/>
      <c r="BC1014" s="0" t="s">
        <v>1776</v>
      </c>
      <c r="BD1014" s="11"/>
    </row>
    <row r="1015" customFormat="false" ht="15" hidden="false" customHeight="false" outlineLevel="0" collapsed="false">
      <c r="BB1015" s="11"/>
      <c r="BC1015" s="0" t="s">
        <v>1777</v>
      </c>
      <c r="BD1015" s="11"/>
    </row>
    <row r="1016" customFormat="false" ht="15" hidden="false" customHeight="false" outlineLevel="0" collapsed="false">
      <c r="BB1016" s="11"/>
      <c r="BC1016" s="0" t="s">
        <v>1778</v>
      </c>
      <c r="BD1016" s="11"/>
    </row>
    <row r="1017" customFormat="false" ht="15" hidden="false" customHeight="false" outlineLevel="0" collapsed="false">
      <c r="BB1017" s="11"/>
      <c r="BC1017" s="0" t="s">
        <v>1779</v>
      </c>
      <c r="BD1017" s="11"/>
    </row>
    <row r="1018" customFormat="false" ht="15" hidden="false" customHeight="false" outlineLevel="0" collapsed="false">
      <c r="BB1018" s="11"/>
      <c r="BC1018" s="0" t="s">
        <v>1780</v>
      </c>
      <c r="BD1018" s="11"/>
    </row>
    <row r="1019" customFormat="false" ht="15" hidden="false" customHeight="false" outlineLevel="0" collapsed="false">
      <c r="BB1019" s="11"/>
      <c r="BC1019" s="0" t="s">
        <v>1781</v>
      </c>
      <c r="BD1019" s="11"/>
    </row>
    <row r="1020" customFormat="false" ht="15" hidden="false" customHeight="false" outlineLevel="0" collapsed="false">
      <c r="BB1020" s="11"/>
      <c r="BC1020" s="0" t="s">
        <v>1782</v>
      </c>
      <c r="BD1020" s="11"/>
    </row>
    <row r="1021" customFormat="false" ht="15" hidden="false" customHeight="false" outlineLevel="0" collapsed="false">
      <c r="BB1021" s="11"/>
      <c r="BC1021" s="0" t="s">
        <v>1783</v>
      </c>
      <c r="BD1021" s="11"/>
    </row>
    <row r="1022" customFormat="false" ht="15" hidden="false" customHeight="false" outlineLevel="0" collapsed="false">
      <c r="BB1022" s="11"/>
      <c r="BC1022" s="0" t="s">
        <v>258</v>
      </c>
      <c r="BD1022" s="11"/>
    </row>
    <row r="1023" customFormat="false" ht="15" hidden="false" customHeight="false" outlineLevel="0" collapsed="false">
      <c r="BB1023" s="11"/>
      <c r="BC1023" s="0" t="s">
        <v>1784</v>
      </c>
      <c r="BD1023" s="11"/>
    </row>
    <row r="1024" customFormat="false" ht="15" hidden="false" customHeight="false" outlineLevel="0" collapsed="false">
      <c r="BB1024" s="11"/>
      <c r="BC1024" s="0" t="s">
        <v>1785</v>
      </c>
      <c r="BD1024" s="11"/>
    </row>
    <row r="1025" customFormat="false" ht="15" hidden="false" customHeight="false" outlineLevel="0" collapsed="false">
      <c r="BB1025" s="11"/>
      <c r="BC1025" s="0" t="s">
        <v>1786</v>
      </c>
      <c r="BD1025" s="11"/>
    </row>
    <row r="1026" customFormat="false" ht="15" hidden="false" customHeight="false" outlineLevel="0" collapsed="false">
      <c r="BB1026" s="11"/>
      <c r="BC1026" s="0" t="s">
        <v>1787</v>
      </c>
      <c r="BD1026" s="11"/>
    </row>
    <row r="1027" customFormat="false" ht="15" hidden="false" customHeight="false" outlineLevel="0" collapsed="false">
      <c r="BB1027" s="11"/>
      <c r="BC1027" s="0" t="s">
        <v>1788</v>
      </c>
      <c r="BD1027" s="11"/>
    </row>
    <row r="1028" customFormat="false" ht="15" hidden="false" customHeight="false" outlineLevel="0" collapsed="false">
      <c r="BB1028" s="11"/>
      <c r="BC1028" s="0" t="s">
        <v>1789</v>
      </c>
      <c r="BD1028" s="11"/>
    </row>
    <row r="1029" customFormat="false" ht="15" hidden="false" customHeight="false" outlineLevel="0" collapsed="false">
      <c r="BB1029" s="11"/>
      <c r="BC1029" s="0" t="s">
        <v>1790</v>
      </c>
      <c r="BD1029" s="11"/>
    </row>
    <row r="1030" customFormat="false" ht="15" hidden="false" customHeight="false" outlineLevel="0" collapsed="false">
      <c r="BB1030" s="11"/>
      <c r="BC1030" s="0" t="s">
        <v>1791</v>
      </c>
      <c r="BD1030" s="11"/>
    </row>
    <row r="1031" customFormat="false" ht="15" hidden="false" customHeight="false" outlineLevel="0" collapsed="false">
      <c r="BB1031" s="11"/>
      <c r="BC1031" s="0" t="s">
        <v>1792</v>
      </c>
      <c r="BD1031" s="11"/>
    </row>
    <row r="1032" customFormat="false" ht="15" hidden="false" customHeight="false" outlineLevel="0" collapsed="false">
      <c r="BB1032" s="11"/>
      <c r="BC1032" s="0" t="s">
        <v>351</v>
      </c>
      <c r="BD1032" s="11"/>
    </row>
    <row r="1033" customFormat="false" ht="15" hidden="false" customHeight="false" outlineLevel="0" collapsed="false">
      <c r="BB1033" s="11"/>
      <c r="BC1033" s="0" t="s">
        <v>1793</v>
      </c>
      <c r="BD1033" s="11"/>
    </row>
    <row r="1034" customFormat="false" ht="15" hidden="false" customHeight="false" outlineLevel="0" collapsed="false">
      <c r="BB1034" s="11"/>
      <c r="BC1034" s="0" t="s">
        <v>1794</v>
      </c>
      <c r="BD1034" s="11"/>
    </row>
    <row r="1035" customFormat="false" ht="15" hidden="false" customHeight="false" outlineLevel="0" collapsed="false">
      <c r="BB1035" s="11"/>
      <c r="BC1035" s="0" t="s">
        <v>1795</v>
      </c>
      <c r="BD1035" s="11"/>
    </row>
    <row r="1036" customFormat="false" ht="15" hidden="false" customHeight="false" outlineLevel="0" collapsed="false">
      <c r="BB1036" s="11"/>
      <c r="BC1036" s="0" t="s">
        <v>1796</v>
      </c>
      <c r="BD1036" s="11"/>
    </row>
    <row r="1037" customFormat="false" ht="15" hidden="false" customHeight="false" outlineLevel="0" collapsed="false">
      <c r="BB1037" s="11"/>
      <c r="BC1037" s="0" t="s">
        <v>1797</v>
      </c>
      <c r="BD1037" s="11"/>
    </row>
    <row r="1038" customFormat="false" ht="15" hidden="false" customHeight="false" outlineLevel="0" collapsed="false">
      <c r="BB1038" s="11"/>
      <c r="BC1038" s="0" t="s">
        <v>1798</v>
      </c>
      <c r="BD1038" s="11"/>
    </row>
    <row r="1039" customFormat="false" ht="15" hidden="false" customHeight="false" outlineLevel="0" collapsed="false">
      <c r="BB1039" s="11"/>
      <c r="BC1039" s="0" t="s">
        <v>1799</v>
      </c>
      <c r="BD1039" s="11"/>
    </row>
    <row r="1040" customFormat="false" ht="15" hidden="false" customHeight="false" outlineLevel="0" collapsed="false">
      <c r="BB1040" s="11"/>
      <c r="BC1040" s="0" t="s">
        <v>1800</v>
      </c>
      <c r="BD1040" s="11"/>
    </row>
    <row r="1041" customFormat="false" ht="15" hidden="false" customHeight="false" outlineLevel="0" collapsed="false">
      <c r="BB1041" s="11"/>
      <c r="BC1041" s="0" t="s">
        <v>78</v>
      </c>
      <c r="BD1041" s="11"/>
    </row>
    <row r="1042" customFormat="false" ht="15" hidden="false" customHeight="false" outlineLevel="0" collapsed="false">
      <c r="BB1042" s="11"/>
      <c r="BC1042" s="0" t="s">
        <v>1801</v>
      </c>
      <c r="BD1042" s="11"/>
    </row>
    <row r="1043" customFormat="false" ht="15" hidden="false" customHeight="false" outlineLevel="0" collapsed="false">
      <c r="BB1043" s="11"/>
      <c r="BC1043" s="0" t="s">
        <v>320</v>
      </c>
      <c r="BD1043" s="11"/>
    </row>
    <row r="1044" customFormat="false" ht="15" hidden="false" customHeight="false" outlineLevel="0" collapsed="false">
      <c r="BB1044" s="11"/>
      <c r="BC1044" s="0" t="s">
        <v>1802</v>
      </c>
      <c r="BD1044" s="11"/>
    </row>
    <row r="1045" customFormat="false" ht="15" hidden="false" customHeight="false" outlineLevel="0" collapsed="false">
      <c r="BB1045" s="11"/>
      <c r="BC1045" s="0" t="s">
        <v>1803</v>
      </c>
      <c r="BD1045" s="11"/>
    </row>
    <row r="1046" customFormat="false" ht="15" hidden="false" customHeight="false" outlineLevel="0" collapsed="false">
      <c r="BB1046" s="11"/>
      <c r="BC1046" s="0" t="s">
        <v>1804</v>
      </c>
      <c r="BD1046" s="11"/>
    </row>
    <row r="1047" customFormat="false" ht="15" hidden="false" customHeight="false" outlineLevel="0" collapsed="false">
      <c r="BB1047" s="11"/>
      <c r="BC1047" s="0" t="s">
        <v>1805</v>
      </c>
      <c r="BD1047" s="11"/>
    </row>
    <row r="1048" customFormat="false" ht="15" hidden="false" customHeight="false" outlineLevel="0" collapsed="false">
      <c r="BB1048" s="11"/>
      <c r="BC1048" s="0" t="s">
        <v>1806</v>
      </c>
      <c r="BD1048" s="11"/>
    </row>
    <row r="1049" customFormat="false" ht="15" hidden="false" customHeight="false" outlineLevel="0" collapsed="false">
      <c r="BB1049" s="11"/>
      <c r="BC1049" s="0" t="s">
        <v>1807</v>
      </c>
      <c r="BD1049" s="11"/>
    </row>
    <row r="1050" customFormat="false" ht="15" hidden="false" customHeight="false" outlineLevel="0" collapsed="false">
      <c r="BB1050" s="11"/>
      <c r="BC1050" s="0" t="s">
        <v>1808</v>
      </c>
      <c r="BD1050" s="11"/>
    </row>
    <row r="1051" customFormat="false" ht="15" hidden="false" customHeight="false" outlineLevel="0" collapsed="false">
      <c r="BB1051" s="11"/>
      <c r="BC1051" s="0" t="s">
        <v>1809</v>
      </c>
      <c r="BD1051" s="11"/>
    </row>
    <row r="1052" customFormat="false" ht="15" hidden="false" customHeight="false" outlineLevel="0" collapsed="false">
      <c r="BB1052" s="11"/>
      <c r="BC1052" s="0" t="s">
        <v>1810</v>
      </c>
      <c r="BD1052" s="11"/>
    </row>
    <row r="1053" customFormat="false" ht="15" hidden="false" customHeight="false" outlineLevel="0" collapsed="false">
      <c r="BB1053" s="11"/>
      <c r="BC1053" s="0" t="s">
        <v>1811</v>
      </c>
      <c r="BD1053" s="11"/>
    </row>
    <row r="1054" customFormat="false" ht="15" hidden="false" customHeight="false" outlineLevel="0" collapsed="false">
      <c r="BB1054" s="11"/>
      <c r="BC1054" s="0" t="s">
        <v>1812</v>
      </c>
      <c r="BD1054" s="11"/>
    </row>
    <row r="1055" customFormat="false" ht="15" hidden="false" customHeight="false" outlineLevel="0" collapsed="false">
      <c r="BB1055" s="11"/>
      <c r="BC1055" s="0" t="s">
        <v>1813</v>
      </c>
      <c r="BD1055" s="11"/>
    </row>
    <row r="1056" customFormat="false" ht="15" hidden="false" customHeight="false" outlineLevel="0" collapsed="false">
      <c r="BB1056" s="11"/>
      <c r="BC1056" s="0" t="s">
        <v>1814</v>
      </c>
      <c r="BD1056" s="11"/>
    </row>
    <row r="1057" customFormat="false" ht="15" hidden="false" customHeight="false" outlineLevel="0" collapsed="false">
      <c r="BB1057" s="11"/>
      <c r="BC1057" s="0" t="s">
        <v>1815</v>
      </c>
      <c r="BD1057" s="11"/>
    </row>
    <row r="1058" customFormat="false" ht="15" hidden="false" customHeight="false" outlineLevel="0" collapsed="false">
      <c r="BB1058" s="11"/>
      <c r="BC1058" s="0" t="s">
        <v>1816</v>
      </c>
      <c r="BD1058" s="11"/>
    </row>
    <row r="1059" customFormat="false" ht="15" hidden="false" customHeight="false" outlineLevel="0" collapsed="false">
      <c r="BB1059" s="11"/>
      <c r="BC1059" s="0" t="s">
        <v>1817</v>
      </c>
      <c r="BD1059" s="11"/>
    </row>
    <row r="1060" customFormat="false" ht="15" hidden="false" customHeight="false" outlineLevel="0" collapsed="false">
      <c r="BB1060" s="11"/>
      <c r="BC1060" s="0" t="s">
        <v>1818</v>
      </c>
      <c r="BD1060" s="11"/>
    </row>
    <row r="1061" customFormat="false" ht="15" hidden="false" customHeight="false" outlineLevel="0" collapsed="false">
      <c r="BB1061" s="11"/>
      <c r="BC1061" s="0" t="s">
        <v>1819</v>
      </c>
      <c r="BD1061" s="11"/>
    </row>
    <row r="1062" customFormat="false" ht="15" hidden="false" customHeight="false" outlineLevel="0" collapsed="false">
      <c r="BB1062" s="11"/>
      <c r="BC1062" s="0" t="s">
        <v>1820</v>
      </c>
      <c r="BD1062" s="11"/>
    </row>
    <row r="1063" customFormat="false" ht="15" hidden="false" customHeight="false" outlineLevel="0" collapsed="false">
      <c r="BB1063" s="11"/>
      <c r="BC1063" s="0" t="s">
        <v>1821</v>
      </c>
      <c r="BD1063" s="11"/>
    </row>
    <row r="1064" customFormat="false" ht="15" hidden="false" customHeight="false" outlineLevel="0" collapsed="false">
      <c r="BB1064" s="11"/>
      <c r="BC1064" s="0" t="s">
        <v>1822</v>
      </c>
      <c r="BD1064" s="11"/>
    </row>
    <row r="1065" customFormat="false" ht="15" hidden="false" customHeight="false" outlineLevel="0" collapsed="false">
      <c r="BB1065" s="11"/>
      <c r="BC1065" s="0" t="s">
        <v>1823</v>
      </c>
      <c r="BD1065" s="11"/>
    </row>
    <row r="1066" customFormat="false" ht="15" hidden="false" customHeight="false" outlineLevel="0" collapsed="false">
      <c r="BB1066" s="11"/>
      <c r="BC1066" s="0" t="s">
        <v>1824</v>
      </c>
      <c r="BD1066" s="11"/>
    </row>
    <row r="1067" customFormat="false" ht="15" hidden="false" customHeight="false" outlineLevel="0" collapsed="false">
      <c r="BB1067" s="11"/>
      <c r="BC1067" s="0" t="s">
        <v>1825</v>
      </c>
      <c r="BD1067" s="11"/>
    </row>
    <row r="1068" customFormat="false" ht="15" hidden="false" customHeight="false" outlineLevel="0" collapsed="false">
      <c r="BB1068" s="11"/>
      <c r="BC1068" s="0" t="s">
        <v>1826</v>
      </c>
      <c r="BD1068" s="11"/>
    </row>
    <row r="1069" customFormat="false" ht="15" hidden="false" customHeight="false" outlineLevel="0" collapsed="false">
      <c r="BB1069" s="11"/>
      <c r="BC1069" s="0" t="s">
        <v>1827</v>
      </c>
      <c r="BD1069" s="11"/>
    </row>
    <row r="1070" customFormat="false" ht="15" hidden="false" customHeight="false" outlineLevel="0" collapsed="false">
      <c r="BB1070" s="11"/>
      <c r="BC1070" s="0" t="s">
        <v>1828</v>
      </c>
      <c r="BD1070" s="11"/>
    </row>
    <row r="1071" customFormat="false" ht="15" hidden="false" customHeight="false" outlineLevel="0" collapsed="false">
      <c r="BB1071" s="11"/>
      <c r="BC1071" s="0" t="s">
        <v>1829</v>
      </c>
      <c r="BD1071" s="11"/>
    </row>
    <row r="1072" customFormat="false" ht="15" hidden="false" customHeight="false" outlineLevel="0" collapsed="false">
      <c r="BB1072" s="11"/>
      <c r="BC1072" s="0" t="s">
        <v>1830</v>
      </c>
      <c r="BD1072" s="11"/>
    </row>
    <row r="1073" customFormat="false" ht="15" hidden="false" customHeight="false" outlineLevel="0" collapsed="false">
      <c r="BB1073" s="11"/>
      <c r="BC1073" s="0" t="s">
        <v>1831</v>
      </c>
      <c r="BD1073" s="11"/>
    </row>
    <row r="1074" customFormat="false" ht="15" hidden="false" customHeight="false" outlineLevel="0" collapsed="false">
      <c r="BB1074" s="11"/>
      <c r="BC1074" s="0" t="s">
        <v>1832</v>
      </c>
      <c r="BD1074" s="11"/>
    </row>
    <row r="1075" customFormat="false" ht="15" hidden="false" customHeight="false" outlineLevel="0" collapsed="false">
      <c r="BB1075" s="11"/>
      <c r="BC1075" s="0" t="s">
        <v>1833</v>
      </c>
      <c r="BD1075" s="11"/>
    </row>
    <row r="1076" customFormat="false" ht="15" hidden="false" customHeight="false" outlineLevel="0" collapsed="false">
      <c r="BB1076" s="11"/>
      <c r="BC1076" s="0" t="s">
        <v>1834</v>
      </c>
      <c r="BD1076" s="11"/>
    </row>
    <row r="1077" customFormat="false" ht="15" hidden="false" customHeight="false" outlineLevel="0" collapsed="false">
      <c r="BB1077" s="11"/>
      <c r="BC1077" s="0" t="s">
        <v>1835</v>
      </c>
      <c r="BD1077" s="11"/>
    </row>
    <row r="1078" customFormat="false" ht="15" hidden="false" customHeight="false" outlineLevel="0" collapsed="false">
      <c r="BB1078" s="11"/>
      <c r="BC1078" s="0" t="s">
        <v>1836</v>
      </c>
      <c r="BD1078" s="11"/>
    </row>
    <row r="1079" customFormat="false" ht="15" hidden="false" customHeight="false" outlineLevel="0" collapsed="false">
      <c r="BB1079" s="11"/>
      <c r="BC1079" s="0" t="s">
        <v>1837</v>
      </c>
      <c r="BD1079" s="11"/>
    </row>
    <row r="1080" customFormat="false" ht="15" hidden="false" customHeight="false" outlineLevel="0" collapsed="false">
      <c r="BB1080" s="11"/>
      <c r="BC1080" s="0" t="s">
        <v>1838</v>
      </c>
      <c r="BD1080" s="11"/>
    </row>
    <row r="1081" customFormat="false" ht="15" hidden="false" customHeight="false" outlineLevel="0" collapsed="false">
      <c r="BB1081" s="11"/>
      <c r="BC1081" s="0" t="s">
        <v>1839</v>
      </c>
      <c r="BD1081" s="11"/>
    </row>
    <row r="1082" customFormat="false" ht="15" hidden="false" customHeight="false" outlineLevel="0" collapsed="false">
      <c r="BB1082" s="11"/>
      <c r="BC1082" s="0" t="s">
        <v>1840</v>
      </c>
      <c r="BD1082" s="11"/>
    </row>
    <row r="1083" customFormat="false" ht="15" hidden="false" customHeight="false" outlineLevel="0" collapsed="false">
      <c r="BB1083" s="11"/>
      <c r="BC1083" s="0" t="s">
        <v>1841</v>
      </c>
      <c r="BD1083" s="11"/>
    </row>
    <row r="1084" customFormat="false" ht="15" hidden="false" customHeight="false" outlineLevel="0" collapsed="false">
      <c r="BB1084" s="11"/>
      <c r="BC1084" s="0" t="s">
        <v>1842</v>
      </c>
      <c r="BD1084" s="11"/>
    </row>
    <row r="1085" customFormat="false" ht="15" hidden="false" customHeight="false" outlineLevel="0" collapsed="false">
      <c r="BB1085" s="11"/>
      <c r="BC1085" s="0" t="s">
        <v>1843</v>
      </c>
      <c r="BD1085" s="11"/>
    </row>
    <row r="1086" customFormat="false" ht="15" hidden="false" customHeight="false" outlineLevel="0" collapsed="false">
      <c r="BB1086" s="11"/>
      <c r="BC1086" s="0" t="s">
        <v>1844</v>
      </c>
      <c r="BD1086" s="11"/>
    </row>
    <row r="1087" customFormat="false" ht="15" hidden="false" customHeight="false" outlineLevel="0" collapsed="false">
      <c r="BB1087" s="11"/>
      <c r="BC1087" s="0" t="s">
        <v>1845</v>
      </c>
      <c r="BD1087" s="11"/>
    </row>
    <row r="1088" customFormat="false" ht="15" hidden="false" customHeight="false" outlineLevel="0" collapsed="false">
      <c r="BB1088" s="11"/>
      <c r="BC1088" s="0" t="s">
        <v>1846</v>
      </c>
      <c r="BD1088" s="11"/>
    </row>
    <row r="1089" customFormat="false" ht="15" hidden="false" customHeight="false" outlineLevel="0" collapsed="false">
      <c r="BB1089" s="11"/>
      <c r="BC1089" s="0" t="s">
        <v>1847</v>
      </c>
      <c r="BD1089" s="11"/>
    </row>
    <row r="1090" customFormat="false" ht="15" hidden="false" customHeight="false" outlineLevel="0" collapsed="false">
      <c r="BB1090" s="11"/>
      <c r="BC1090" s="0" t="s">
        <v>1848</v>
      </c>
      <c r="BD1090" s="11"/>
    </row>
    <row r="1091" customFormat="false" ht="15" hidden="false" customHeight="false" outlineLevel="0" collapsed="false">
      <c r="BB1091" s="11"/>
      <c r="BC1091" s="0" t="s">
        <v>1849</v>
      </c>
      <c r="BD1091" s="11"/>
    </row>
    <row r="1092" customFormat="false" ht="15" hidden="false" customHeight="false" outlineLevel="0" collapsed="false">
      <c r="BB1092" s="11"/>
      <c r="BC1092" s="0" t="s">
        <v>1850</v>
      </c>
      <c r="BD1092" s="11"/>
    </row>
    <row r="1093" customFormat="false" ht="15" hidden="false" customHeight="false" outlineLevel="0" collapsed="false">
      <c r="BB1093" s="11"/>
      <c r="BC1093" s="0" t="s">
        <v>1851</v>
      </c>
      <c r="BD1093" s="11"/>
    </row>
    <row r="1094" customFormat="false" ht="15" hidden="false" customHeight="false" outlineLevel="0" collapsed="false">
      <c r="BB1094" s="11"/>
      <c r="BC1094" s="0" t="s">
        <v>1852</v>
      </c>
      <c r="BD1094" s="11"/>
    </row>
    <row r="1095" customFormat="false" ht="15" hidden="false" customHeight="false" outlineLevel="0" collapsed="false">
      <c r="BB1095" s="11"/>
      <c r="BC1095" s="0" t="s">
        <v>1853</v>
      </c>
      <c r="BD1095" s="11"/>
    </row>
    <row r="1096" customFormat="false" ht="15" hidden="false" customHeight="false" outlineLevel="0" collapsed="false">
      <c r="BB1096" s="11"/>
      <c r="BC1096" s="0" t="s">
        <v>1854</v>
      </c>
      <c r="BD1096" s="11"/>
    </row>
    <row r="1097" customFormat="false" ht="15" hidden="false" customHeight="false" outlineLevel="0" collapsed="false">
      <c r="BB1097" s="11"/>
      <c r="BC1097" s="0" t="s">
        <v>1855</v>
      </c>
      <c r="BD1097" s="11"/>
    </row>
    <row r="1098" customFormat="false" ht="15" hidden="false" customHeight="false" outlineLevel="0" collapsed="false">
      <c r="BB1098" s="11"/>
      <c r="BC1098" s="0" t="s">
        <v>1856</v>
      </c>
      <c r="BD1098" s="11"/>
    </row>
    <row r="1099" customFormat="false" ht="15" hidden="false" customHeight="false" outlineLevel="0" collapsed="false">
      <c r="BB1099" s="11"/>
      <c r="BC1099" s="0" t="s">
        <v>1857</v>
      </c>
      <c r="BD1099" s="11"/>
    </row>
    <row r="1100" customFormat="false" ht="15" hidden="false" customHeight="false" outlineLevel="0" collapsed="false">
      <c r="BB1100" s="11"/>
      <c r="BC1100" s="0" t="s">
        <v>1858</v>
      </c>
      <c r="BD1100" s="11"/>
    </row>
    <row r="1101" customFormat="false" ht="15" hidden="false" customHeight="false" outlineLevel="0" collapsed="false">
      <c r="BB1101" s="11"/>
      <c r="BC1101" s="0" t="s">
        <v>1859</v>
      </c>
      <c r="BD1101" s="11"/>
    </row>
    <row r="1102" customFormat="false" ht="15" hidden="false" customHeight="false" outlineLevel="0" collapsed="false">
      <c r="BB1102" s="11"/>
      <c r="BC1102" s="0" t="s">
        <v>1860</v>
      </c>
      <c r="BD1102" s="11"/>
    </row>
    <row r="1103" customFormat="false" ht="15" hidden="false" customHeight="false" outlineLevel="0" collapsed="false">
      <c r="BB1103" s="11"/>
      <c r="BC1103" s="0" t="s">
        <v>1861</v>
      </c>
      <c r="BD1103" s="11"/>
    </row>
    <row r="1104" customFormat="false" ht="15" hidden="false" customHeight="false" outlineLevel="0" collapsed="false">
      <c r="BB1104" s="11"/>
      <c r="BC1104" s="0" t="s">
        <v>1862</v>
      </c>
      <c r="BD1104" s="11"/>
    </row>
    <row r="1105" customFormat="false" ht="15" hidden="false" customHeight="false" outlineLevel="0" collapsed="false">
      <c r="BB1105" s="11"/>
      <c r="BC1105" s="0" t="s">
        <v>1863</v>
      </c>
      <c r="BD1105" s="11"/>
    </row>
    <row r="1106" customFormat="false" ht="15" hidden="false" customHeight="false" outlineLevel="0" collapsed="false">
      <c r="BB1106" s="11"/>
      <c r="BC1106" s="0" t="s">
        <v>1864</v>
      </c>
      <c r="BD1106" s="11"/>
    </row>
    <row r="1107" customFormat="false" ht="15" hidden="false" customHeight="false" outlineLevel="0" collapsed="false">
      <c r="BB1107" s="11"/>
      <c r="BC1107" s="0" t="s">
        <v>1865</v>
      </c>
      <c r="BD1107" s="11"/>
    </row>
    <row r="1108" customFormat="false" ht="15" hidden="false" customHeight="false" outlineLevel="0" collapsed="false">
      <c r="BB1108" s="11"/>
      <c r="BC1108" s="0" t="s">
        <v>1866</v>
      </c>
      <c r="BD1108" s="11"/>
    </row>
    <row r="1109" customFormat="false" ht="15" hidden="false" customHeight="false" outlineLevel="0" collapsed="false">
      <c r="BB1109" s="11"/>
      <c r="BC1109" s="0" t="s">
        <v>1867</v>
      </c>
      <c r="BD1109" s="11"/>
    </row>
    <row r="1110" customFormat="false" ht="15" hidden="false" customHeight="false" outlineLevel="0" collapsed="false">
      <c r="BB1110" s="11"/>
      <c r="BC1110" s="0" t="s">
        <v>1868</v>
      </c>
      <c r="BD1110" s="11"/>
    </row>
    <row r="1111" customFormat="false" ht="15" hidden="false" customHeight="false" outlineLevel="0" collapsed="false">
      <c r="BB1111" s="11"/>
      <c r="BC1111" s="0" t="s">
        <v>1869</v>
      </c>
      <c r="BD1111" s="11"/>
    </row>
    <row r="1112" customFormat="false" ht="15" hidden="false" customHeight="false" outlineLevel="0" collapsed="false">
      <c r="BB1112" s="11"/>
      <c r="BC1112" s="0" t="s">
        <v>1870</v>
      </c>
      <c r="BD1112" s="11"/>
    </row>
    <row r="1113" customFormat="false" ht="15" hidden="false" customHeight="false" outlineLevel="0" collapsed="false">
      <c r="BB1113" s="11"/>
      <c r="BC1113" s="0" t="s">
        <v>1871</v>
      </c>
      <c r="BD1113" s="11"/>
    </row>
    <row r="1114" customFormat="false" ht="15" hidden="false" customHeight="false" outlineLevel="0" collapsed="false">
      <c r="BB1114" s="11"/>
      <c r="BC1114" s="0" t="s">
        <v>1872</v>
      </c>
      <c r="BD1114" s="11"/>
    </row>
    <row r="1115" customFormat="false" ht="15" hidden="false" customHeight="false" outlineLevel="0" collapsed="false">
      <c r="BB1115" s="11"/>
      <c r="BC1115" s="0" t="s">
        <v>1873</v>
      </c>
      <c r="BD1115" s="11"/>
    </row>
    <row r="1116" customFormat="false" ht="15" hidden="false" customHeight="false" outlineLevel="0" collapsed="false">
      <c r="BB1116" s="11"/>
      <c r="BC1116" s="0" t="s">
        <v>1874</v>
      </c>
      <c r="BD1116" s="11"/>
    </row>
    <row r="1117" customFormat="false" ht="15" hidden="false" customHeight="false" outlineLevel="0" collapsed="false">
      <c r="BB1117" s="11"/>
      <c r="BC1117" s="0" t="s">
        <v>1875</v>
      </c>
      <c r="BD1117" s="11"/>
    </row>
    <row r="1118" customFormat="false" ht="15" hidden="false" customHeight="false" outlineLevel="0" collapsed="false">
      <c r="BB1118" s="11"/>
      <c r="BC1118" s="0" t="s">
        <v>1876</v>
      </c>
      <c r="BD1118" s="11"/>
    </row>
    <row r="1119" customFormat="false" ht="15" hidden="false" customHeight="false" outlineLevel="0" collapsed="false">
      <c r="BB1119" s="11"/>
      <c r="BC1119" s="0" t="s">
        <v>1877</v>
      </c>
      <c r="BD1119" s="11"/>
    </row>
    <row r="1120" customFormat="false" ht="15" hidden="false" customHeight="false" outlineLevel="0" collapsed="false">
      <c r="BB1120" s="11"/>
      <c r="BC1120" s="0" t="s">
        <v>1878</v>
      </c>
      <c r="BD1120" s="11"/>
    </row>
    <row r="1121" customFormat="false" ht="15" hidden="false" customHeight="false" outlineLevel="0" collapsed="false">
      <c r="BB1121" s="11"/>
      <c r="BC1121" s="0" t="s">
        <v>1879</v>
      </c>
      <c r="BD1121" s="11"/>
    </row>
    <row r="1122" customFormat="false" ht="15" hidden="false" customHeight="false" outlineLevel="0" collapsed="false">
      <c r="BB1122" s="11"/>
      <c r="BC1122" s="0" t="s">
        <v>1880</v>
      </c>
      <c r="BD1122" s="11"/>
    </row>
    <row r="1123" customFormat="false" ht="15" hidden="false" customHeight="false" outlineLevel="0" collapsed="false">
      <c r="BB1123" s="11"/>
      <c r="BC1123" s="0" t="s">
        <v>1881</v>
      </c>
      <c r="BD1123" s="11"/>
    </row>
    <row r="1124" customFormat="false" ht="15" hidden="false" customHeight="false" outlineLevel="0" collapsed="false">
      <c r="BB1124" s="11"/>
      <c r="BC1124" s="0" t="s">
        <v>1882</v>
      </c>
      <c r="BD1124" s="11"/>
    </row>
    <row r="1125" customFormat="false" ht="15" hidden="false" customHeight="false" outlineLevel="0" collapsed="false">
      <c r="BB1125" s="11"/>
      <c r="BC1125" s="0" t="s">
        <v>1883</v>
      </c>
      <c r="BD1125" s="11"/>
    </row>
    <row r="1126" customFormat="false" ht="15" hidden="false" customHeight="false" outlineLevel="0" collapsed="false">
      <c r="BB1126" s="11"/>
      <c r="BC1126" s="0" t="s">
        <v>1884</v>
      </c>
      <c r="BD1126" s="11"/>
    </row>
    <row r="1127" customFormat="false" ht="15" hidden="false" customHeight="false" outlineLevel="0" collapsed="false">
      <c r="BB1127" s="11"/>
      <c r="BC1127" s="0" t="s">
        <v>1885</v>
      </c>
      <c r="BD1127" s="11"/>
    </row>
    <row r="1128" customFormat="false" ht="15" hidden="false" customHeight="false" outlineLevel="0" collapsed="false">
      <c r="BB1128" s="11"/>
      <c r="BC1128" s="0" t="s">
        <v>1886</v>
      </c>
      <c r="BD1128" s="11"/>
    </row>
    <row r="1129" customFormat="false" ht="15" hidden="false" customHeight="false" outlineLevel="0" collapsed="false">
      <c r="BB1129" s="11"/>
      <c r="BC1129" s="0" t="s">
        <v>1887</v>
      </c>
      <c r="BD1129" s="11"/>
    </row>
    <row r="1130" customFormat="false" ht="15" hidden="false" customHeight="false" outlineLevel="0" collapsed="false">
      <c r="BB1130" s="11"/>
      <c r="BC1130" s="0" t="s">
        <v>1888</v>
      </c>
      <c r="BD1130" s="11"/>
    </row>
    <row r="1131" customFormat="false" ht="15" hidden="false" customHeight="false" outlineLevel="0" collapsed="false">
      <c r="BB1131" s="11"/>
      <c r="BC1131" s="0" t="s">
        <v>1889</v>
      </c>
      <c r="BD1131" s="11"/>
    </row>
    <row r="1132" customFormat="false" ht="15" hidden="false" customHeight="false" outlineLevel="0" collapsed="false">
      <c r="BB1132" s="11"/>
      <c r="BC1132" s="91" t="s">
        <v>1890</v>
      </c>
      <c r="BD1132" s="11"/>
    </row>
    <row r="1133" customFormat="false" ht="15" hidden="false" customHeight="false" outlineLevel="0" collapsed="false">
      <c r="BB1133" s="11"/>
      <c r="BC1133" s="0" t="s">
        <v>1891</v>
      </c>
      <c r="BD1133" s="11"/>
    </row>
    <row r="1134" customFormat="false" ht="15" hidden="false" customHeight="false" outlineLevel="0" collapsed="false">
      <c r="BB1134" s="11"/>
      <c r="BC1134" s="0" t="s">
        <v>1892</v>
      </c>
      <c r="BD1134" s="11"/>
    </row>
    <row r="1135" customFormat="false" ht="15" hidden="false" customHeight="false" outlineLevel="0" collapsed="false">
      <c r="BB1135" s="11"/>
      <c r="BC1135" s="0" t="s">
        <v>1893</v>
      </c>
      <c r="BD1135" s="11"/>
    </row>
    <row r="1136" customFormat="false" ht="15" hidden="false" customHeight="false" outlineLevel="0" collapsed="false">
      <c r="BB1136" s="11"/>
      <c r="BC1136" s="0" t="s">
        <v>1894</v>
      </c>
      <c r="BD1136" s="11"/>
    </row>
    <row r="1137" customFormat="false" ht="15" hidden="false" customHeight="false" outlineLevel="0" collapsed="false">
      <c r="BB1137" s="11"/>
      <c r="BC1137" s="0" t="s">
        <v>1895</v>
      </c>
      <c r="BD1137" s="11"/>
    </row>
    <row r="1138" customFormat="false" ht="15" hidden="false" customHeight="false" outlineLevel="0" collapsed="false">
      <c r="BB1138" s="11"/>
      <c r="BC1138" s="0" t="s">
        <v>1896</v>
      </c>
      <c r="BD1138" s="11"/>
    </row>
  </sheetData>
  <dataValidations count="59">
    <dataValidation allowBlank="true" errorStyle="stop" operator="between" showDropDown="false" showErrorMessage="true" showInputMessage="false" sqref="E72 E74:E80 E90 E92:E96 E145:E151 E153:E480 E484:E539 E553:E689" type="list">
      <formula1>$BA$1:$BA$24</formula1>
      <formula2>0</formula2>
    </dataValidation>
    <dataValidation allowBlank="true" errorStyle="stop" operator="between" showDropDown="false" showErrorMessage="true" showInputMessage="false" sqref="G37:G39 G41 G43:G61 G63:G64 G72 G74:G80 G90 G92:G96 G98 G100:G110 G115 G117:G124 G145:G151 G153:G480 G484:G539 G553:G689" type="list">
      <formula1>$BB$1:$BB$13</formula1>
      <formula2>0</formula2>
    </dataValidation>
    <dataValidation allowBlank="true" errorStyle="stop" operator="between" showDropDown="false" showErrorMessage="true" showInputMessage="false" sqref="R37:R39 R41 R43:R64 R72 R74:R80 R90 R92:R96 R98 R100:R110 R115 R117:R124 R129:R132 R145:R151 R153:R480 R484:R539 R553:R689" type="list">
      <formula1>$BD$1:$BD$11</formula1>
      <formula2>0</formula2>
    </dataValidation>
    <dataValidation allowBlank="true" errorStyle="stop" operator="between" showDropDown="false" showErrorMessage="true" showInputMessage="false" sqref="R40 R116" type="list">
      <formula1>$BD$1:$BD$13</formula1>
      <formula2>0</formula2>
    </dataValidation>
    <dataValidation allowBlank="true" errorStyle="stop" operator="between" showDropDown="false" showErrorMessage="true" showInputMessage="false" sqref="E37:E39 E41 E43:E61 E63:E65 E67:E71 E106 E109 E111:E114 E129:E132" type="list">
      <formula1>$BA$1:$BA$23</formula1>
      <formula2>0</formula2>
    </dataValidation>
    <dataValidation allowBlank="true" errorStyle="stop" operator="between" showDropDown="false" showErrorMessage="true" showInputMessage="false" sqref="R11 R42 R73 R81 R83:R89 R91 R97 R99 R126:R127 R133:R135 R139:R140" type="list">
      <formula1>$BD$1:$BD$9</formula1>
      <formula2>0</formula2>
    </dataValidation>
    <dataValidation allowBlank="true" errorStyle="stop" operator="between" showDropDown="false" showErrorMessage="true" showInputMessage="false" sqref="G42 G73 G81 G83:G89 G91 G97 G99 G126:G127 G133" type="list">
      <formula1>$BB$1:$BB$11</formula1>
      <formula2>0</formula2>
    </dataValidation>
    <dataValidation allowBlank="true" errorStyle="stop" operator="between" showDropDown="false" showErrorMessage="true" showInputMessage="false" sqref="R66 R125 R481:R483" type="list">
      <formula1>$BD$1:$BD$8</formula1>
      <formula2>0</formula2>
    </dataValidation>
    <dataValidation allowBlank="true" errorStyle="stop" operator="between" showDropDown="false" showErrorMessage="true" showInputMessage="false" sqref="G11 G66 G125 G134:G143 G481:G483" type="list">
      <formula1>$BB$1:$BB$10</formula1>
      <formula2>0</formula2>
    </dataValidation>
    <dataValidation allowBlank="true" errorStyle="stop" operator="between" showDropDown="false" showErrorMessage="true" showInputMessage="false" sqref="E116 E481:E483" type="list">
      <formula1>$BA$1:$BA$21</formula1>
      <formula2>0</formula2>
    </dataValidation>
    <dataValidation allowBlank="true" errorStyle="stop" operator="between" showDropDown="false" showErrorMessage="true" showInputMessage="false" sqref="J31 J72 J90 J146 J149:J151 J155:J480 J487:J494 J517:J539 J573:J689" type="list">
      <formula1>$BC$4:$BC$1370</formula1>
      <formula2>0</formula2>
    </dataValidation>
    <dataValidation allowBlank="true" errorStyle="stop" operator="between" showDropDown="false" showErrorMessage="true" showInputMessage="false" sqref="A8:A138 F8:F34 F36:F61 F63:F143 A145:A539 F145:F151 F153:F539 A553:A1138 F553:F1138" type="whole">
      <formula1>1</formula1>
      <formula2>2000</formula2>
    </dataValidation>
    <dataValidation allowBlank="true" errorStyle="stop" operator="between" showDropDown="false" showErrorMessage="true" showInputMessage="false" sqref="N8:N143 N145:N151 N153:N539 N553:N1138" type="whole">
      <formula1>1</formula1>
      <formula2>5555</formula2>
    </dataValidation>
    <dataValidation allowBlank="true" errorStyle="stop" operator="equal" showDropDown="false" showErrorMessage="true" showInputMessage="false" sqref="B8:B34 B36:B61 B63:B108 B110:B143 B145:B151 B153:B539 B553:B1138" type="textLength">
      <formula1>11</formula1>
      <formula2>0</formula2>
    </dataValidation>
    <dataValidation allowBlank="true" errorStyle="stop" operator="between" showDropDown="false" showErrorMessage="true" showInputMessage="false" sqref="O8:O143 O145:O151 O153:O539 O553:O1138" type="decimal">
      <formula1>0</formula1>
      <formula2>1555</formula2>
    </dataValidation>
    <dataValidation allowBlank="true" errorStyle="stop" operator="between" showDropDown="false" showErrorMessage="true" showInputMessage="false" sqref="J57 J63:J64 J481:J483" type="list">
      <formula1>$BC$4:$BC$1373</formula1>
      <formula2>0</formula2>
    </dataValidation>
    <dataValidation allowBlank="true" errorStyle="stop" operator="between" showDropDown="false" showErrorMessage="true" showInputMessage="false" sqref="J145 J484:J486" type="list">
      <formula1>$BC$4:$BC$1382</formula1>
      <formula2>0</formula2>
    </dataValidation>
    <dataValidation allowBlank="true" errorStyle="stop" operator="between" showDropDown="false" showErrorMessage="true" showInputMessage="false" sqref="J148 J508:J516" type="list">
      <formula1>$BC$4:$BC$1377</formula1>
      <formula2>0</formula2>
    </dataValidation>
    <dataValidation allowBlank="true" errorStyle="stop" operator="between" showDropDown="false" showErrorMessage="true" showInputMessage="false" sqref="J147 J153:J154 J495:J507 J553:J572" type="list">
      <formula1>$BC$4:$BC$1379</formula1>
      <formula2>0</formula2>
    </dataValidation>
    <dataValidation allowBlank="true" errorStyle="stop" operator="between" showDropDown="false" showErrorMessage="true" showInputMessage="false" sqref="R152:S152 R540:S552" type="list">
      <formula1>$BD$1:$BD$11</formula1>
      <formula2>0</formula2>
    </dataValidation>
    <dataValidation allowBlank="true" errorStyle="stop" operator="between" showDropDown="false" showErrorMessage="true" showInputMessage="false" sqref="J152 J540:J552" type="list">
      <formula1>$BC$1:$BC$1365</formula1>
      <formula2>0</formula2>
    </dataValidation>
    <dataValidation allowBlank="true" errorStyle="stop" operator="between" showDropDown="false" showErrorMessage="true" showInputMessage="false" sqref="G62 G152 G540:G552" type="list">
      <formula1>$BB$1:$BB$13</formula1>
      <formula2>0</formula2>
    </dataValidation>
    <dataValidation allowBlank="true" errorStyle="stop" operator="between" showDropDown="false" showErrorMessage="true" showInputMessage="false" sqref="E152 E540:E552" type="list">
      <formula1>$BA$1:$BA$21</formula1>
      <formula2>0</formula2>
    </dataValidation>
    <dataValidation allowBlank="true" errorStyle="stop" operator="between" showDropDown="false" showErrorMessage="true" showInputMessage="false" sqref="G8:G10 G12:G34 G36 G65 G67:G71 G111:G114 G129:G132" type="list">
      <formula1>$BB$1:$BB$12</formula1>
      <formula2>0</formula2>
    </dataValidation>
    <dataValidation allowBlank="true" errorStyle="stop" operator="between" showDropDown="false" showErrorMessage="true" showInputMessage="false" sqref="E8:E10 E12:E34 E36 E40 E81 E83:E89 E98 E100:E105 E107:E108 E110 E115 E117:E124 E128" type="list">
      <formula1>$BA$1:$BA$22</formula1>
      <formula2>0</formula2>
    </dataValidation>
    <dataValidation allowBlank="true" errorStyle="stop" operator="between" showDropDown="false" showErrorMessage="true" showInputMessage="false" sqref="E11 E66 E126:E127 E133" type="list">
      <formula1>$BA$1:$BA$16</formula1>
      <formula2>0</formula2>
    </dataValidation>
    <dataValidation allowBlank="true" errorStyle="stop" operator="between" showDropDown="false" showErrorMessage="true" showInputMessage="false" sqref="R8:R10 R12:R36 R65 R67:R71 R111:R114 R136:R138 R141:R143" type="list">
      <formula1>$BD$1:$BD$10</formula1>
      <formula2>0</formula2>
    </dataValidation>
    <dataValidation allowBlank="true" errorStyle="stop" operator="between" showDropDown="false" showErrorMessage="true" showInputMessage="false" sqref="G128" type="list">
      <formula1>$BB$1:$BB$15</formula1>
      <formula2>0</formula2>
    </dataValidation>
    <dataValidation allowBlank="true" errorStyle="stop" operator="between" showDropDown="false" showErrorMessage="true" showInputMessage="false" sqref="R128" type="list">
      <formula1>$BD$1:$BD$12</formula1>
      <formula2>0</formula2>
    </dataValidation>
    <dataValidation allowBlank="true" errorStyle="stop" operator="between" showDropDown="false" showErrorMessage="true" showInputMessage="false" sqref="E136:E138 E141:E143" type="list">
      <formula1>$BA$1:$BA$20</formula1>
      <formula2>0</formula2>
    </dataValidation>
    <dataValidation allowBlank="true" errorStyle="stop" operator="between" showDropDown="false" showErrorMessage="true" showInputMessage="false" sqref="J139:J140" type="list">
      <formula1>$BC$4:$BC$1348</formula1>
      <formula2>0</formula2>
    </dataValidation>
    <dataValidation allowBlank="true" errorStyle="stop" operator="between" showDropDown="false" showErrorMessage="true" showInputMessage="false" sqref="E134:E135 E139:E140" type="list">
      <formula1>$BA$1:$BA$13</formula1>
      <formula2>0</formula2>
    </dataValidation>
    <dataValidation allowBlank="true" errorStyle="stop" operator="between" showDropDown="false" showErrorMessage="true" showInputMessage="false" sqref="J125 J141:J143" type="list">
      <formula1>$BC$4:$BC$1366</formula1>
      <formula2>0</formula2>
    </dataValidation>
    <dataValidation allowBlank="true" errorStyle="stop" operator="between" showDropDown="false" showErrorMessage="true" showInputMessage="false" sqref="J8:J9 J12:J27 J29 J32:J34 J40 J83:J89 J98 J100:J105 J107:J108 J110 J115 J117:J124 J128" type="list">
      <formula1>$BC$4:$BC$1363</formula1>
      <formula2>0</formula2>
    </dataValidation>
    <dataValidation allowBlank="true" errorStyle="stop" operator="between" showDropDown="false" showErrorMessage="true" showInputMessage="false" sqref="J42 J66 J126:J127 J133" type="list">
      <formula1>$BC$4:$BC$1346</formula1>
      <formula2>0</formula2>
    </dataValidation>
    <dataValidation allowBlank="true" errorStyle="stop" operator="between" showDropDown="false" showErrorMessage="true" showInputMessage="false" sqref="J37:J39 J43:J56 J59:J61 J67:J71 J106 J109 J111 J113:J114 J129:J132" type="list">
      <formula1>$BC$4:$BC$1364</formula1>
      <formula2>0</formula2>
    </dataValidation>
    <dataValidation allowBlank="true" errorStyle="stop" operator="between" showDropDown="false" showErrorMessage="true" showInputMessage="false" sqref="J116" type="list">
      <formula1>$BC$4:$BC$1362</formula1>
      <formula2>0</formula2>
    </dataValidation>
    <dataValidation allowBlank="true" errorStyle="stop" operator="between" showDropDown="false" showErrorMessage="true" showInputMessage="false" sqref="G116" type="list">
      <formula1>$BB$1:$BB$14</formula1>
      <formula2>0</formula2>
    </dataValidation>
    <dataValidation allowBlank="true" errorStyle="stop" operator="between" showDropDown="false" showErrorMessage="true" showInputMessage="false" sqref="E125" type="list">
      <formula1>$BA$1:$BA$19</formula1>
      <formula2>0</formula2>
    </dataValidation>
    <dataValidation allowBlank="true" errorStyle="stop" operator="between" showDropDown="false" showErrorMessage="true" showInputMessage="false" sqref="J134:J135" type="list">
      <formula1>$BC$4:$BC$1343</formula1>
      <formula2>0</formula2>
    </dataValidation>
    <dataValidation allowBlank="true" errorStyle="stop" operator="between" showDropDown="false" showErrorMessage="true" showInputMessage="false" sqref="J136:J138" type="list">
      <formula1>$BC$4:$BC$1361</formula1>
      <formula2>0</formula2>
    </dataValidation>
    <dataValidation allowBlank="true" errorStyle="stop" operator="between" showDropDown="false" showErrorMessage="true" showInputMessage="false" sqref="J41 J65 J112" type="list">
      <formula1>$BC$4:$BC$1369</formula1>
      <formula2>0</formula2>
    </dataValidation>
    <dataValidation allowBlank="true" errorStyle="stop" operator="between" showDropDown="false" showErrorMessage="true" showInputMessage="false" sqref="E42 E73 E91 E97" type="list">
      <formula1>$BA$1:$BA$17</formula1>
      <formula2>0</formula2>
    </dataValidation>
    <dataValidation allowBlank="true" errorStyle="stop" operator="between" showDropDown="false" showErrorMessage="true" showInputMessage="false" sqref="E82 E99" type="list">
      <formula1>$BA$1:$BA$15</formula1>
      <formula2>0</formula2>
    </dataValidation>
    <dataValidation allowBlank="true" errorStyle="stop" operator="between" showDropDown="false" showErrorMessage="true" showInputMessage="false" sqref="J10 J81" type="list">
      <formula1>$BC$4:$BC$1368</formula1>
      <formula2>0</formula2>
    </dataValidation>
    <dataValidation allowBlank="true" errorStyle="stop" operator="between" showDropDown="false" showErrorMessage="true" showInputMessage="false" sqref="J73 J91 J97" type="list">
      <formula1>$BC$4:$BC$1347</formula1>
      <formula2>0</formula2>
    </dataValidation>
    <dataValidation allowBlank="true" errorStyle="stop" operator="between" showDropDown="false" showErrorMessage="true" showInputMessage="false" sqref="J11 J82 J99" type="list">
      <formula1>$BC$4:$BC$1345</formula1>
      <formula2>0</formula2>
    </dataValidation>
    <dataValidation allowBlank="true" errorStyle="stop" operator="between" showDropDown="false" showErrorMessage="true" showInputMessage="false" sqref="J74:J80 J92:J96" type="list">
      <formula1>$BC$4:$BC$1365</formula1>
      <formula2>0</formula2>
    </dataValidation>
    <dataValidation allowBlank="true" errorStyle="stop" operator="between" showDropDown="false" showErrorMessage="true" showInputMessage="false" sqref="G82" type="list">
      <formula1>$BB$1:$BB$9</formula1>
      <formula2>0</formula2>
    </dataValidation>
    <dataValidation allowBlank="true" errorStyle="stop" operator="between" showDropDown="false" showErrorMessage="true" showInputMessage="false" sqref="R82" type="list">
      <formula1>$BD$1:$BD$7</formula1>
      <formula2>0</formula2>
    </dataValidation>
    <dataValidation allowBlank="true" errorStyle="stop" operator="between" showDropDown="false" showErrorMessage="true" showInputMessage="false" sqref="E62" type="list">
      <formula1>$BA$1:$BA$20</formula1>
      <formula2>0</formula2>
    </dataValidation>
    <dataValidation allowBlank="true" errorStyle="stop" operator="between" showDropDown="false" showErrorMessage="true" showInputMessage="false" sqref="J62" type="list">
      <formula1>$BC$1:$BC$1359</formula1>
      <formula2>0</formula2>
    </dataValidation>
    <dataValidation allowBlank="true" errorStyle="stop" operator="between" showDropDown="false" showErrorMessage="true" showInputMessage="false" sqref="G40" type="list">
      <formula1>$BB$1:$BB$16</formula1>
      <formula2>0</formula2>
    </dataValidation>
    <dataValidation allowBlank="true" errorStyle="stop" operator="between" showDropDown="false" showErrorMessage="true" showInputMessage="false" sqref="J58" type="list">
      <formula1>$BC$4:$BC$1371</formula1>
      <formula2>0</formula2>
    </dataValidation>
    <dataValidation allowBlank="true" errorStyle="stop" operator="between" showDropDown="false" showErrorMessage="true" showInputMessage="false" sqref="G35" type="list">
      <formula1>$BB$1:$BB$12</formula1>
      <formula2>0</formula2>
    </dataValidation>
    <dataValidation allowBlank="true" errorStyle="stop" operator="between" showDropDown="false" showErrorMessage="true" showInputMessage="false" sqref="J28" type="list">
      <formula1>$BC$4:$BC$1375</formula1>
      <formula2>0</formula2>
    </dataValidation>
    <dataValidation allowBlank="true" errorStyle="stop" operator="between" showDropDown="false" showErrorMessage="true" showInputMessage="false" sqref="E35" type="list">
      <formula1>$BA$1:$BA$19</formula1>
      <formula2>0</formula2>
    </dataValidation>
    <dataValidation allowBlank="true" errorStyle="stop" operator="between" showDropDown="false" showErrorMessage="true" showInputMessage="false" sqref="J30 J36" type="list">
      <formula1>$BC$4:$BC$1372</formula1>
      <formula2>0</formula2>
    </dataValidation>
    <dataValidation allowBlank="true" errorStyle="stop" operator="between" showDropDown="false" showErrorMessage="true" showInputMessage="false" sqref="J35" type="list">
      <formula1>$BC$1:$BC$13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5" min="5" style="0" width="13.99"/>
    <col collapsed="false" customWidth="true" hidden="false" outlineLevel="0" max="6" min="6" style="0" width="4.99"/>
    <col collapsed="false" customWidth="true" hidden="false" outlineLevel="0" max="7" min="7" style="0" width="5.85"/>
    <col collapsed="false" customWidth="true" hidden="false" outlineLevel="0" max="9" min="9" style="0" width="11.85"/>
    <col collapsed="false" customWidth="true" hidden="false" outlineLevel="0" max="10" min="10" style="0" width="22.28"/>
    <col collapsed="false" customWidth="true" hidden="false" outlineLevel="0" max="13" min="13" style="0" width="17.14"/>
  </cols>
  <sheetData>
    <row r="1" customFormat="false" ht="15" hidden="false" customHeight="false" outlineLevel="0" collapsed="false">
      <c r="A1" s="92"/>
      <c r="B1" s="111"/>
      <c r="C1" s="11"/>
      <c r="D1" s="11"/>
      <c r="E1" s="11"/>
      <c r="F1" s="8"/>
      <c r="G1" s="11"/>
      <c r="H1" s="11"/>
      <c r="I1" s="11"/>
      <c r="J1" s="11"/>
      <c r="K1" s="11"/>
      <c r="L1" s="8"/>
      <c r="M1" s="11"/>
      <c r="N1" s="8"/>
      <c r="O1" s="8"/>
      <c r="P1" s="11"/>
      <c r="Q1" s="11"/>
      <c r="R1" s="11"/>
      <c r="S1" s="11"/>
      <c r="T1" s="11"/>
      <c r="U1" s="11"/>
      <c r="V1" s="11"/>
      <c r="W1" s="11"/>
    </row>
    <row r="2" customFormat="false" ht="15" hidden="false" customHeight="false" outlineLevel="0" collapsed="false">
      <c r="A2" s="92"/>
      <c r="B2" s="111"/>
      <c r="C2" s="11"/>
      <c r="D2" s="11"/>
      <c r="E2" s="11"/>
      <c r="F2" s="8"/>
      <c r="G2" s="11"/>
      <c r="H2" s="11"/>
      <c r="I2" s="11"/>
      <c r="J2" s="11"/>
      <c r="K2" s="11"/>
      <c r="L2" s="8"/>
      <c r="M2" s="11"/>
      <c r="N2" s="8"/>
      <c r="O2" s="8"/>
      <c r="P2" s="11"/>
      <c r="Q2" s="11"/>
      <c r="R2" s="11"/>
      <c r="S2" s="11"/>
      <c r="T2" s="11"/>
      <c r="U2" s="11"/>
      <c r="V2" s="11"/>
      <c r="W2" s="11"/>
    </row>
    <row r="3" customFormat="false" ht="15" hidden="false" customHeight="false" outlineLevel="0" collapsed="false">
      <c r="A3" s="92"/>
      <c r="B3" s="111"/>
      <c r="C3" s="11"/>
      <c r="D3" s="11"/>
      <c r="E3" s="11"/>
      <c r="F3" s="8"/>
      <c r="G3" s="11"/>
      <c r="H3" s="11"/>
      <c r="I3" s="11"/>
      <c r="J3" s="11"/>
      <c r="K3" s="11"/>
      <c r="L3" s="8"/>
      <c r="M3" s="11"/>
      <c r="N3" s="8"/>
      <c r="O3" s="8"/>
      <c r="P3" s="11"/>
      <c r="Q3" s="11"/>
      <c r="R3" s="11"/>
      <c r="S3" s="11"/>
      <c r="T3" s="11"/>
      <c r="U3" s="11"/>
      <c r="V3" s="11"/>
      <c r="W3" s="11"/>
    </row>
    <row r="4" customFormat="false" ht="15" hidden="false" customHeight="false" outlineLevel="0" collapsed="false">
      <c r="A4" s="92"/>
      <c r="B4" s="111"/>
      <c r="C4" s="11"/>
      <c r="D4" s="11"/>
      <c r="E4" s="11"/>
      <c r="F4" s="8"/>
      <c r="G4" s="11"/>
      <c r="H4" s="11"/>
      <c r="I4" s="11"/>
      <c r="J4" s="11"/>
      <c r="K4" s="11"/>
      <c r="L4" s="8"/>
      <c r="M4" s="11"/>
      <c r="N4" s="8"/>
      <c r="O4" s="8"/>
      <c r="P4" s="11"/>
      <c r="Q4" s="11"/>
      <c r="R4" s="11"/>
      <c r="S4" s="11"/>
      <c r="T4" s="11"/>
      <c r="U4" s="11"/>
      <c r="V4" s="11"/>
      <c r="W4" s="11"/>
    </row>
    <row r="5" customFormat="false" ht="15" hidden="false" customHeight="false" outlineLevel="0" collapsed="false">
      <c r="A5" s="92"/>
      <c r="B5" s="111"/>
      <c r="C5" s="11"/>
      <c r="D5" s="11"/>
      <c r="E5" s="11"/>
      <c r="F5" s="8"/>
      <c r="G5" s="11"/>
      <c r="H5" s="11"/>
      <c r="I5" s="11"/>
      <c r="J5" s="11"/>
      <c r="K5" s="11"/>
      <c r="L5" s="8"/>
      <c r="M5" s="11"/>
      <c r="N5" s="8"/>
      <c r="O5" s="8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false" outlineLevel="0" collapsed="false">
      <c r="A6" s="92"/>
      <c r="B6" s="111"/>
      <c r="C6" s="11"/>
      <c r="D6" s="11"/>
      <c r="E6" s="11"/>
      <c r="F6" s="8"/>
      <c r="G6" s="11"/>
      <c r="H6" s="11"/>
      <c r="I6" s="11"/>
      <c r="J6" s="11"/>
      <c r="K6" s="11"/>
      <c r="L6" s="8"/>
      <c r="M6" s="11"/>
      <c r="N6" s="8"/>
      <c r="O6" s="8"/>
      <c r="P6" s="11"/>
      <c r="Q6" s="11"/>
      <c r="R6" s="11"/>
      <c r="S6" s="11"/>
      <c r="T6" s="11"/>
      <c r="U6" s="11"/>
      <c r="V6" s="11"/>
      <c r="W6" s="11"/>
    </row>
    <row r="7" customFormat="false" ht="15" hidden="false" customHeight="false" outlineLevel="0" collapsed="false">
      <c r="A7" s="120" t="s">
        <v>20</v>
      </c>
      <c r="B7" s="121" t="s">
        <v>21</v>
      </c>
      <c r="C7" s="122" t="s">
        <v>22</v>
      </c>
      <c r="D7" s="122" t="s">
        <v>23</v>
      </c>
      <c r="E7" s="122" t="s">
        <v>24</v>
      </c>
      <c r="F7" s="14" t="s">
        <v>25</v>
      </c>
      <c r="G7" s="122" t="s">
        <v>26</v>
      </c>
      <c r="H7" s="122" t="s">
        <v>27</v>
      </c>
      <c r="I7" s="122" t="s">
        <v>28</v>
      </c>
      <c r="J7" s="122" t="s">
        <v>29</v>
      </c>
      <c r="K7" s="122" t="s">
        <v>30</v>
      </c>
      <c r="L7" s="14" t="s">
        <v>31</v>
      </c>
      <c r="M7" s="122" t="s">
        <v>32</v>
      </c>
      <c r="N7" s="14" t="s">
        <v>33</v>
      </c>
      <c r="O7" s="14" t="s">
        <v>34</v>
      </c>
      <c r="P7" s="122" t="s">
        <v>35</v>
      </c>
      <c r="Q7" s="122" t="s">
        <v>36</v>
      </c>
      <c r="R7" s="122" t="s">
        <v>37</v>
      </c>
      <c r="S7" s="122" t="s">
        <v>38</v>
      </c>
      <c r="T7" s="122" t="s">
        <v>39</v>
      </c>
      <c r="U7" s="122" t="s">
        <v>40</v>
      </c>
      <c r="V7" s="122" t="s">
        <v>41</v>
      </c>
      <c r="W7" s="17"/>
    </row>
    <row r="8" customFormat="false" ht="15" hidden="false" customHeight="false" outlineLevel="0" collapsed="false">
      <c r="A8" s="123" t="n">
        <v>1</v>
      </c>
      <c r="B8" s="124" t="s">
        <v>794</v>
      </c>
      <c r="C8" s="125" t="s">
        <v>795</v>
      </c>
      <c r="D8" s="125" t="s">
        <v>796</v>
      </c>
      <c r="E8" s="125" t="s">
        <v>49</v>
      </c>
      <c r="F8" s="125" t="n">
        <v>93</v>
      </c>
      <c r="G8" s="125" t="s">
        <v>43</v>
      </c>
      <c r="H8" s="125" t="s">
        <v>256</v>
      </c>
      <c r="I8" s="125" t="s">
        <v>257</v>
      </c>
      <c r="J8" s="125" t="s">
        <v>258</v>
      </c>
      <c r="K8" s="125" t="s">
        <v>53</v>
      </c>
      <c r="L8" s="125" t="n">
        <v>14</v>
      </c>
      <c r="M8" s="125" t="s">
        <v>605</v>
      </c>
      <c r="N8" s="126" t="n">
        <v>1</v>
      </c>
      <c r="O8" s="125" t="n">
        <v>55</v>
      </c>
      <c r="P8" s="125"/>
      <c r="Q8" s="125"/>
      <c r="R8" s="125"/>
      <c r="S8" s="125" t="s">
        <v>797</v>
      </c>
      <c r="T8" s="125"/>
      <c r="U8" s="125" t="s">
        <v>798</v>
      </c>
      <c r="V8" s="4"/>
    </row>
    <row r="9" customFormat="false" ht="15" hidden="false" customHeight="false" outlineLevel="0" collapsed="false">
      <c r="A9" s="123" t="n">
        <v>2</v>
      </c>
      <c r="B9" s="124" t="s">
        <v>800</v>
      </c>
      <c r="C9" s="125" t="s">
        <v>801</v>
      </c>
      <c r="D9" s="125" t="s">
        <v>802</v>
      </c>
      <c r="E9" s="125" t="s">
        <v>49</v>
      </c>
      <c r="F9" s="125" t="n">
        <v>93</v>
      </c>
      <c r="G9" s="125" t="s">
        <v>43</v>
      </c>
      <c r="H9" s="125" t="s">
        <v>803</v>
      </c>
      <c r="I9" s="125" t="s">
        <v>350</v>
      </c>
      <c r="J9" s="125" t="s">
        <v>804</v>
      </c>
      <c r="K9" s="125" t="s">
        <v>805</v>
      </c>
      <c r="L9" s="125" t="n">
        <v>14</v>
      </c>
      <c r="M9" s="125" t="s">
        <v>605</v>
      </c>
      <c r="N9" s="126" t="n">
        <v>2</v>
      </c>
      <c r="O9" s="125" t="n">
        <v>38</v>
      </c>
      <c r="P9" s="125"/>
      <c r="Q9" s="125"/>
      <c r="R9" s="125"/>
      <c r="S9" s="125" t="s">
        <v>806</v>
      </c>
      <c r="T9" s="125"/>
      <c r="U9" s="125" t="n">
        <v>4545</v>
      </c>
      <c r="V9" s="4"/>
    </row>
    <row r="10" customFormat="false" ht="15" hidden="false" customHeight="false" outlineLevel="0" collapsed="false">
      <c r="A10" s="123" t="n">
        <v>3</v>
      </c>
      <c r="B10" s="124" t="s">
        <v>808</v>
      </c>
      <c r="C10" s="125" t="s">
        <v>809</v>
      </c>
      <c r="D10" s="125" t="s">
        <v>764</v>
      </c>
      <c r="E10" s="125" t="s">
        <v>49</v>
      </c>
      <c r="F10" s="125" t="n">
        <v>93</v>
      </c>
      <c r="G10" s="125" t="s">
        <v>57</v>
      </c>
      <c r="H10" s="125" t="s">
        <v>76</v>
      </c>
      <c r="I10" s="125" t="s">
        <v>77</v>
      </c>
      <c r="J10" s="125" t="s">
        <v>78</v>
      </c>
      <c r="K10" s="125" t="s">
        <v>53</v>
      </c>
      <c r="L10" s="125" t="n">
        <v>14</v>
      </c>
      <c r="M10" s="125" t="s">
        <v>605</v>
      </c>
      <c r="N10" s="126" t="n">
        <v>3</v>
      </c>
      <c r="O10" s="125" t="n">
        <v>26</v>
      </c>
      <c r="P10" s="125"/>
      <c r="Q10" s="125"/>
      <c r="R10" s="125"/>
      <c r="S10" s="124" t="s">
        <v>810</v>
      </c>
      <c r="T10" s="125"/>
      <c r="U10" s="125" t="s">
        <v>811</v>
      </c>
      <c r="V10" s="4"/>
    </row>
    <row r="11" customFormat="false" ht="15" hidden="false" customHeight="false" outlineLevel="0" collapsed="false">
      <c r="A11" s="129" t="n">
        <v>4</v>
      </c>
      <c r="B11" s="2" t="s">
        <v>813</v>
      </c>
      <c r="C11" s="4" t="s">
        <v>814</v>
      </c>
      <c r="D11" s="4" t="s">
        <v>815</v>
      </c>
      <c r="E11" s="90" t="s">
        <v>49</v>
      </c>
      <c r="F11" s="4" t="n">
        <v>93</v>
      </c>
      <c r="G11" s="90" t="s">
        <v>57</v>
      </c>
      <c r="H11" s="4" t="s">
        <v>327</v>
      </c>
      <c r="I11" s="4" t="s">
        <v>328</v>
      </c>
      <c r="J11" s="90" t="s">
        <v>329</v>
      </c>
      <c r="K11" s="4" t="s">
        <v>330</v>
      </c>
      <c r="L11" s="4" t="n">
        <v>14</v>
      </c>
      <c r="M11" s="4" t="s">
        <v>605</v>
      </c>
      <c r="N11" s="86" t="n">
        <v>4</v>
      </c>
      <c r="O11" s="4" t="n">
        <v>20</v>
      </c>
      <c r="P11" s="4"/>
      <c r="Q11" s="4"/>
      <c r="R11" s="4"/>
      <c r="S11" s="2" t="s">
        <v>816</v>
      </c>
      <c r="T11" s="4"/>
      <c r="U11" s="130" t="n">
        <v>2000825</v>
      </c>
      <c r="V11" s="4"/>
    </row>
    <row r="12" customFormat="false" ht="15" hidden="false" customHeight="false" outlineLevel="0" collapsed="false">
      <c r="A12" s="130" t="n">
        <v>5</v>
      </c>
      <c r="B12" s="2" t="s">
        <v>780</v>
      </c>
      <c r="C12" s="4" t="s">
        <v>781</v>
      </c>
      <c r="D12" s="4" t="s">
        <v>782</v>
      </c>
      <c r="E12" s="90" t="s">
        <v>49</v>
      </c>
      <c r="F12" s="4" t="n">
        <v>93</v>
      </c>
      <c r="G12" s="90" t="s">
        <v>70</v>
      </c>
      <c r="H12" s="4" t="s">
        <v>279</v>
      </c>
      <c r="I12" s="4" t="s">
        <v>280</v>
      </c>
      <c r="J12" s="90" t="s">
        <v>281</v>
      </c>
      <c r="K12" s="4" t="s">
        <v>53</v>
      </c>
      <c r="L12" s="4" t="n">
        <v>14</v>
      </c>
      <c r="M12" s="4" t="s">
        <v>605</v>
      </c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5" hidden="false" customHeight="false" outlineLevel="0" collapsed="false">
      <c r="A13" s="1"/>
      <c r="B13" s="50"/>
      <c r="F13" s="5"/>
      <c r="L13" s="5"/>
      <c r="N13" s="5"/>
      <c r="O13" s="5"/>
    </row>
  </sheetData>
  <dataValidations count="13">
    <dataValidation allowBlank="true" errorStyle="stop" operator="between" showDropDown="false" showErrorMessage="true" showInputMessage="false" sqref="A8:A12 F8:F11 A13 F13" type="whole">
      <formula1>1</formula1>
      <formula2>2000</formula2>
    </dataValidation>
    <dataValidation allowBlank="true" errorStyle="stop" operator="between" showDropDown="false" showErrorMessage="true" showInputMessage="false" sqref="N8:N11 N13" type="whole">
      <formula1>1</formula1>
      <formula2>5555</formula2>
    </dataValidation>
    <dataValidation allowBlank="true" errorStyle="stop" operator="equal" showDropDown="false" showErrorMessage="true" showInputMessage="false" sqref="B8:B11 B13" type="textLength">
      <formula1>11</formula1>
      <formula2>0</formula2>
    </dataValidation>
    <dataValidation allowBlank="true" errorStyle="stop" operator="between" showDropDown="false" showErrorMessage="true" showInputMessage="false" sqref="O8:O11 O13" type="decimal">
      <formula1>0</formula1>
      <formula2>1555</formula2>
    </dataValidation>
    <dataValidation allowBlank="true" errorStyle="stop" operator="between" showDropDown="false" showErrorMessage="true" showInputMessage="false" sqref="E8:E11 E13" type="list">
      <formula1>$BA$1:$BA$23</formula1>
      <formula2>0</formula2>
    </dataValidation>
    <dataValidation allowBlank="true" errorStyle="stop" operator="between" showDropDown="false" showErrorMessage="true" showInputMessage="false" sqref="G8:G11 G13" type="list">
      <formula1>$BB$1:$BB$12</formula1>
      <formula2>0</formula2>
    </dataValidation>
    <dataValidation allowBlank="true" errorStyle="stop" operator="between" showDropDown="false" showErrorMessage="true" showInputMessage="false" sqref="R8:R11 R13" type="list">
      <formula1>$BD$1:$BD$10</formula1>
      <formula2>0</formula2>
    </dataValidation>
    <dataValidation allowBlank="true" errorStyle="stop" operator="between" showDropDown="false" showErrorMessage="true" showInputMessage="false" sqref="J8 J10:J11 J13" type="list">
      <formula1>$BC$4:$BC$1371</formula1>
      <formula2>0</formula2>
    </dataValidation>
    <dataValidation allowBlank="true" errorStyle="stop" operator="between" showDropDown="false" showErrorMessage="true" showInputMessage="false" sqref="R12:S12" type="list">
      <formula1>$BD$1:$BD$10</formula1>
      <formula2>0</formula2>
    </dataValidation>
    <dataValidation allowBlank="true" errorStyle="stop" operator="between" showDropDown="false" showErrorMessage="true" showInputMessage="false" sqref="J12" type="list">
      <formula1>$BC$1:$BC$1366</formula1>
      <formula2>0</formula2>
    </dataValidation>
    <dataValidation allowBlank="true" errorStyle="stop" operator="between" showDropDown="false" showErrorMessage="true" showInputMessage="false" sqref="G12" type="list">
      <formula1>$BB$1:$BB$12</formula1>
      <formula2>0</formula2>
    </dataValidation>
    <dataValidation allowBlank="true" errorStyle="stop" operator="between" showDropDown="false" showErrorMessage="true" showInputMessage="false" sqref="E12" type="list">
      <formula1>$BA$1:$BA$20</formula1>
      <formula2>0</formula2>
    </dataValidation>
    <dataValidation allowBlank="true" errorStyle="stop" operator="between" showDropDown="false" showErrorMessage="true" showInputMessage="false" sqref="J9" type="list">
      <formula1>$BC$4:$BC$13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2"/>
      <c r="B1" s="1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5" hidden="false" customHeight="false" outlineLevel="0" collapsed="false">
      <c r="A2" s="92"/>
      <c r="B2" s="1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" hidden="false" customHeight="false" outlineLevel="0" collapsed="false">
      <c r="A3" s="92"/>
      <c r="B3" s="1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A4" s="92"/>
      <c r="B4" s="1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5" hidden="false" customHeight="false" outlineLevel="0" collapsed="false">
      <c r="A5" s="92"/>
      <c r="B5" s="1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" hidden="false" customHeight="false" outlineLevel="0" collapsed="false">
      <c r="A6" s="92"/>
      <c r="B6" s="1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false" outlineLevel="0" collapsed="false">
      <c r="A7" s="120" t="s">
        <v>20</v>
      </c>
      <c r="B7" s="121" t="s">
        <v>21</v>
      </c>
      <c r="C7" s="122" t="s">
        <v>22</v>
      </c>
      <c r="D7" s="122" t="s">
        <v>23</v>
      </c>
      <c r="E7" s="122" t="s">
        <v>24</v>
      </c>
      <c r="F7" s="122" t="s">
        <v>25</v>
      </c>
      <c r="G7" s="122" t="s">
        <v>26</v>
      </c>
      <c r="H7" s="122" t="s">
        <v>27</v>
      </c>
      <c r="I7" s="122" t="s">
        <v>28</v>
      </c>
      <c r="J7" s="122" t="s">
        <v>29</v>
      </c>
      <c r="K7" s="122" t="s">
        <v>30</v>
      </c>
      <c r="L7" s="122" t="s">
        <v>31</v>
      </c>
      <c r="M7" s="122" t="s">
        <v>32</v>
      </c>
      <c r="N7" s="122" t="s">
        <v>33</v>
      </c>
      <c r="O7" s="122" t="s">
        <v>34</v>
      </c>
      <c r="P7" s="122" t="s">
        <v>35</v>
      </c>
      <c r="Q7" s="122" t="s">
        <v>36</v>
      </c>
      <c r="R7" s="122" t="s">
        <v>37</v>
      </c>
      <c r="S7" s="122" t="s">
        <v>38</v>
      </c>
      <c r="T7" s="122" t="s">
        <v>39</v>
      </c>
      <c r="U7" s="122" t="s">
        <v>40</v>
      </c>
      <c r="V7" s="122" t="s">
        <v>41</v>
      </c>
    </row>
    <row r="8" s="4" customFormat="true" ht="15" hidden="false" customHeight="false" outlineLevel="0" collapsed="false">
      <c r="A8" s="130" t="n">
        <v>1</v>
      </c>
      <c r="B8" s="2" t="s">
        <v>1922</v>
      </c>
      <c r="C8" s="4" t="s">
        <v>508</v>
      </c>
      <c r="D8" s="4" t="s">
        <v>1923</v>
      </c>
      <c r="E8" s="90" t="s">
        <v>49</v>
      </c>
      <c r="F8" s="4" t="n">
        <v>94</v>
      </c>
      <c r="G8" s="90" t="s">
        <v>57</v>
      </c>
      <c r="H8" s="4" t="s">
        <v>1924</v>
      </c>
      <c r="I8" s="4" t="s">
        <v>1925</v>
      </c>
      <c r="J8" s="90" t="s">
        <v>304</v>
      </c>
      <c r="K8" s="4" t="s">
        <v>305</v>
      </c>
      <c r="L8" s="4" t="n">
        <v>14</v>
      </c>
      <c r="M8" s="4" t="s">
        <v>605</v>
      </c>
    </row>
  </sheetData>
  <dataValidations count="8">
    <dataValidation allowBlank="true" errorStyle="stop" operator="between" showDropDown="false" showErrorMessage="true" showInputMessage="false" sqref="A8 F8" type="whole">
      <formula1>1</formula1>
      <formula2>2000</formula2>
    </dataValidation>
    <dataValidation allowBlank="true" errorStyle="stop" operator="between" showDropDown="false" showErrorMessage="true" showInputMessage="false" sqref="N8" type="whole">
      <formula1>1</formula1>
      <formula2>5555</formula2>
    </dataValidation>
    <dataValidation allowBlank="true" errorStyle="stop" operator="equal" showDropDown="false" showErrorMessage="true" showInputMessage="false" sqref="B8" type="textLength">
      <formula1>11</formula1>
      <formula2>0</formula2>
    </dataValidation>
    <dataValidation allowBlank="true" errorStyle="stop" operator="between" showDropDown="false" showErrorMessage="true" showInputMessage="false" sqref="O8" type="decimal">
      <formula1>0</formula1>
      <formula2>1555</formula2>
    </dataValidation>
    <dataValidation allowBlank="true" errorStyle="stop" operator="between" showDropDown="false" showErrorMessage="true" showInputMessage="false" sqref="E8" type="list">
      <formula1>$BA$1:$BA$23</formula1>
      <formula2>0</formula2>
    </dataValidation>
    <dataValidation allowBlank="true" errorStyle="stop" operator="between" showDropDown="false" showErrorMessage="true" showInputMessage="false" sqref="G8" type="list">
      <formula1>$BB$1:$BB$12</formula1>
      <formula2>0</formula2>
    </dataValidation>
    <dataValidation allowBlank="true" errorStyle="stop" operator="between" showDropDown="false" showErrorMessage="true" showInputMessage="false" sqref="R8" type="list">
      <formula1>$BD$1:$BD$10</formula1>
      <formula2>0</formula2>
    </dataValidation>
    <dataValidation allowBlank="true" errorStyle="stop" operator="between" showDropDown="false" showErrorMessage="true" showInputMessage="false" sqref="J8" type="list">
      <formula1>$BC$4:$BC$137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42"/>
    <col collapsed="false" customWidth="true" hidden="false" outlineLevel="0" max="6" min="6" style="0" width="4.7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38.56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92"/>
      <c r="B1" s="1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5" hidden="false" customHeight="false" outlineLevel="0" collapsed="false">
      <c r="A2" s="92"/>
      <c r="B2" s="1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5" hidden="false" customHeight="false" outlineLevel="0" collapsed="false">
      <c r="A3" s="92"/>
      <c r="B3" s="1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" hidden="false" customHeight="false" outlineLevel="0" collapsed="false">
      <c r="A4" s="92"/>
      <c r="B4" s="1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92"/>
      <c r="B5" s="1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" hidden="false" customHeight="false" outlineLevel="0" collapsed="false">
      <c r="A6" s="92"/>
      <c r="B6" s="1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false" outlineLevel="0" collapsed="false">
      <c r="A7" s="120" t="s">
        <v>20</v>
      </c>
      <c r="B7" s="121" t="s">
        <v>21</v>
      </c>
      <c r="C7" s="122" t="s">
        <v>22</v>
      </c>
      <c r="D7" s="122" t="s">
        <v>23</v>
      </c>
      <c r="E7" s="122" t="s">
        <v>24</v>
      </c>
      <c r="F7" s="122" t="s">
        <v>25</v>
      </c>
      <c r="G7" s="122" t="s">
        <v>26</v>
      </c>
      <c r="H7" s="122" t="s">
        <v>27</v>
      </c>
      <c r="I7" s="122" t="s">
        <v>28</v>
      </c>
      <c r="J7" s="122" t="s">
        <v>29</v>
      </c>
      <c r="K7" s="122" t="s">
        <v>30</v>
      </c>
      <c r="L7" s="122" t="s">
        <v>31</v>
      </c>
      <c r="M7" s="122" t="s">
        <v>32</v>
      </c>
      <c r="N7" s="122" t="s">
        <v>33</v>
      </c>
      <c r="O7" s="122" t="s">
        <v>34</v>
      </c>
      <c r="P7" s="122" t="s">
        <v>35</v>
      </c>
      <c r="Q7" s="122" t="s">
        <v>36</v>
      </c>
      <c r="R7" s="122" t="s">
        <v>37</v>
      </c>
      <c r="S7" s="122" t="s">
        <v>38</v>
      </c>
      <c r="T7" s="122" t="s">
        <v>39</v>
      </c>
      <c r="U7" s="122" t="s">
        <v>40</v>
      </c>
    </row>
    <row r="8" customFormat="false" ht="15" hidden="false" customHeight="false" outlineLevel="0" collapsed="false">
      <c r="A8" s="123" t="n">
        <v>1</v>
      </c>
      <c r="B8" s="124" t="s">
        <v>818</v>
      </c>
      <c r="C8" s="125" t="s">
        <v>383</v>
      </c>
      <c r="D8" s="125" t="s">
        <v>319</v>
      </c>
      <c r="E8" s="125" t="s">
        <v>49</v>
      </c>
      <c r="F8" s="125" t="n">
        <v>95</v>
      </c>
      <c r="G8" s="125" t="s">
        <v>57</v>
      </c>
      <c r="H8" s="125" t="s">
        <v>134</v>
      </c>
      <c r="I8" s="125" t="s">
        <v>319</v>
      </c>
      <c r="J8" s="125" t="s">
        <v>320</v>
      </c>
      <c r="K8" s="125" t="s">
        <v>157</v>
      </c>
      <c r="L8" s="125" t="n">
        <v>14</v>
      </c>
      <c r="M8" s="125" t="s">
        <v>518</v>
      </c>
      <c r="N8" s="125"/>
      <c r="O8" s="125" t="n">
        <v>87</v>
      </c>
      <c r="P8" s="125"/>
      <c r="Q8" s="125"/>
      <c r="R8" s="125"/>
      <c r="S8" s="125" t="s">
        <v>819</v>
      </c>
      <c r="T8" s="125"/>
      <c r="U8" s="125" t="s">
        <v>820</v>
      </c>
    </row>
    <row r="9" customFormat="false" ht="15" hidden="false" customHeight="false" outlineLevel="0" collapsed="false">
      <c r="A9" s="123" t="n">
        <v>2</v>
      </c>
      <c r="B9" s="124" t="s">
        <v>822</v>
      </c>
      <c r="C9" s="125" t="s">
        <v>823</v>
      </c>
      <c r="D9" s="125" t="s">
        <v>824</v>
      </c>
      <c r="E9" s="125" t="s">
        <v>49</v>
      </c>
      <c r="F9" s="125" t="n">
        <v>95</v>
      </c>
      <c r="G9" s="125" t="s">
        <v>57</v>
      </c>
      <c r="H9" s="125" t="s">
        <v>825</v>
      </c>
      <c r="I9" s="125" t="s">
        <v>826</v>
      </c>
      <c r="J9" s="125" t="s">
        <v>265</v>
      </c>
      <c r="K9" s="125" t="s">
        <v>157</v>
      </c>
      <c r="L9" s="125" t="n">
        <v>14</v>
      </c>
      <c r="M9" s="125" t="s">
        <v>605</v>
      </c>
      <c r="N9" s="125"/>
      <c r="O9" s="125" t="n">
        <v>84</v>
      </c>
      <c r="P9" s="125"/>
      <c r="Q9" s="125"/>
      <c r="R9" s="125"/>
      <c r="S9" s="125" t="s">
        <v>827</v>
      </c>
      <c r="T9" s="125"/>
      <c r="U9" s="125" t="s">
        <v>828</v>
      </c>
    </row>
    <row r="10" customFormat="false" ht="15" hidden="false" customHeight="false" outlineLevel="0" collapsed="false">
      <c r="A10" s="123" t="n">
        <v>3</v>
      </c>
      <c r="B10" s="124" t="s">
        <v>830</v>
      </c>
      <c r="C10" s="125" t="s">
        <v>831</v>
      </c>
      <c r="D10" s="125" t="s">
        <v>832</v>
      </c>
      <c r="E10" s="125" t="s">
        <v>49</v>
      </c>
      <c r="F10" s="125" t="n">
        <v>95</v>
      </c>
      <c r="G10" s="125" t="s">
        <v>57</v>
      </c>
      <c r="H10" s="125" t="s">
        <v>833</v>
      </c>
      <c r="I10" s="125" t="s">
        <v>125</v>
      </c>
      <c r="J10" s="125" t="s">
        <v>126</v>
      </c>
      <c r="K10" s="125" t="s">
        <v>53</v>
      </c>
      <c r="L10" s="125" t="n">
        <v>14</v>
      </c>
      <c r="M10" s="125" t="s">
        <v>605</v>
      </c>
      <c r="N10" s="125"/>
      <c r="O10" s="125" t="n">
        <v>74</v>
      </c>
      <c r="P10" s="125"/>
      <c r="Q10" s="125"/>
      <c r="R10" s="125"/>
      <c r="S10" s="125" t="s">
        <v>834</v>
      </c>
      <c r="T10" s="125"/>
      <c r="U10" s="125" t="s">
        <v>835</v>
      </c>
    </row>
    <row r="11" customFormat="false" ht="15" hidden="false" customHeight="false" outlineLevel="0" collapsed="false">
      <c r="A11" s="130" t="n">
        <v>4</v>
      </c>
      <c r="B11" s="2" t="s">
        <v>836</v>
      </c>
      <c r="C11" s="4" t="s">
        <v>110</v>
      </c>
      <c r="D11" s="4" t="s">
        <v>517</v>
      </c>
      <c r="E11" s="90" t="s">
        <v>49</v>
      </c>
      <c r="F11" s="4" t="n">
        <v>95</v>
      </c>
      <c r="G11" s="90" t="s">
        <v>17</v>
      </c>
      <c r="H11" s="4" t="s">
        <v>47</v>
      </c>
      <c r="I11" s="4" t="s">
        <v>174</v>
      </c>
      <c r="J11" s="90" t="s">
        <v>361</v>
      </c>
      <c r="K11" s="4" t="s">
        <v>157</v>
      </c>
      <c r="L11" s="4" t="n">
        <v>14</v>
      </c>
      <c r="M11" s="4" t="s">
        <v>605</v>
      </c>
      <c r="N11" s="4"/>
      <c r="O11" s="4" t="n">
        <v>73</v>
      </c>
      <c r="P11" s="4"/>
      <c r="Q11" s="4"/>
      <c r="R11" s="4"/>
      <c r="S11" s="4" t="s">
        <v>837</v>
      </c>
      <c r="T11" s="4"/>
      <c r="U11" s="4" t="s">
        <v>838</v>
      </c>
    </row>
    <row r="12" customFormat="false" ht="15" hidden="false" customHeight="false" outlineLevel="0" collapsed="false">
      <c r="A12" s="130" t="n">
        <v>5</v>
      </c>
      <c r="B12" s="2" t="s">
        <v>840</v>
      </c>
      <c r="C12" s="4" t="s">
        <v>262</v>
      </c>
      <c r="D12" s="4" t="s">
        <v>841</v>
      </c>
      <c r="E12" s="90" t="s">
        <v>49</v>
      </c>
      <c r="F12" s="4" t="n">
        <v>95</v>
      </c>
      <c r="G12" s="90" t="s">
        <v>57</v>
      </c>
      <c r="H12" s="4" t="s">
        <v>247</v>
      </c>
      <c r="I12" s="4" t="s">
        <v>248</v>
      </c>
      <c r="J12" s="90" t="s">
        <v>249</v>
      </c>
      <c r="K12" s="4" t="s">
        <v>250</v>
      </c>
      <c r="L12" s="4" t="n">
        <v>14</v>
      </c>
      <c r="M12" s="4" t="s">
        <v>605</v>
      </c>
      <c r="N12" s="4"/>
      <c r="O12" s="4" t="n">
        <v>69</v>
      </c>
      <c r="P12" s="4"/>
      <c r="Q12" s="4"/>
      <c r="R12" s="4"/>
      <c r="S12" s="4" t="s">
        <v>842</v>
      </c>
      <c r="T12" s="4"/>
      <c r="U12" s="4" t="s">
        <v>843</v>
      </c>
    </row>
    <row r="13" customFormat="false" ht="15" hidden="false" customHeight="false" outlineLevel="0" collapsed="false">
      <c r="A13" s="130" t="n">
        <v>6</v>
      </c>
      <c r="B13" s="2" t="s">
        <v>845</v>
      </c>
      <c r="C13" s="4" t="s">
        <v>534</v>
      </c>
      <c r="D13" s="4" t="s">
        <v>846</v>
      </c>
      <c r="E13" s="90" t="s">
        <v>49</v>
      </c>
      <c r="F13" s="4" t="n">
        <v>95</v>
      </c>
      <c r="G13" s="90" t="s">
        <v>70</v>
      </c>
      <c r="H13" s="4" t="s">
        <v>710</v>
      </c>
      <c r="I13" s="4" t="s">
        <v>711</v>
      </c>
      <c r="J13" s="90" t="s">
        <v>743</v>
      </c>
      <c r="K13" s="4" t="s">
        <v>744</v>
      </c>
      <c r="L13" s="4" t="n">
        <v>14</v>
      </c>
      <c r="M13" s="4" t="s">
        <v>605</v>
      </c>
      <c r="N13" s="4"/>
      <c r="O13" s="4" t="n">
        <v>66</v>
      </c>
      <c r="P13" s="4"/>
      <c r="Q13" s="4"/>
      <c r="R13" s="4"/>
      <c r="S13" s="4" t="s">
        <v>847</v>
      </c>
      <c r="T13" s="4"/>
      <c r="U13" s="4" t="s">
        <v>848</v>
      </c>
    </row>
    <row r="14" customFormat="false" ht="15" hidden="false" customHeight="false" outlineLevel="0" collapsed="false">
      <c r="A14" s="130" t="n">
        <v>7</v>
      </c>
      <c r="B14" s="2" t="s">
        <v>850</v>
      </c>
      <c r="C14" s="4" t="s">
        <v>110</v>
      </c>
      <c r="D14" s="4" t="s">
        <v>851</v>
      </c>
      <c r="E14" s="90" t="s">
        <v>49</v>
      </c>
      <c r="F14" s="4" t="n">
        <v>95</v>
      </c>
      <c r="G14" s="90" t="s">
        <v>57</v>
      </c>
      <c r="H14" s="4" t="s">
        <v>50</v>
      </c>
      <c r="I14" s="4" t="s">
        <v>51</v>
      </c>
      <c r="J14" s="90" t="s">
        <v>52</v>
      </c>
      <c r="K14" s="4" t="s">
        <v>53</v>
      </c>
      <c r="L14" s="4" t="n">
        <v>14</v>
      </c>
      <c r="M14" s="4" t="s">
        <v>605</v>
      </c>
      <c r="N14" s="4"/>
      <c r="O14" s="4" t="n">
        <v>65</v>
      </c>
      <c r="P14" s="4"/>
      <c r="Q14" s="4"/>
      <c r="R14" s="4"/>
      <c r="S14" s="4" t="s">
        <v>852</v>
      </c>
      <c r="T14" s="4"/>
      <c r="U14" s="4" t="s">
        <v>853</v>
      </c>
    </row>
    <row r="15" customFormat="false" ht="15" hidden="false" customHeight="false" outlineLevel="0" collapsed="false">
      <c r="A15" s="130" t="n">
        <v>8</v>
      </c>
      <c r="B15" s="2" t="s">
        <v>855</v>
      </c>
      <c r="C15" s="4" t="s">
        <v>573</v>
      </c>
      <c r="D15" s="4" t="s">
        <v>856</v>
      </c>
      <c r="E15" s="90" t="s">
        <v>49</v>
      </c>
      <c r="F15" s="4" t="n">
        <v>95</v>
      </c>
      <c r="G15" s="90" t="s">
        <v>70</v>
      </c>
      <c r="H15" s="4" t="s">
        <v>76</v>
      </c>
      <c r="I15" s="4" t="s">
        <v>368</v>
      </c>
      <c r="J15" s="90" t="s">
        <v>369</v>
      </c>
      <c r="K15" s="4" t="s">
        <v>370</v>
      </c>
      <c r="L15" s="4" t="n">
        <v>14</v>
      </c>
      <c r="M15" s="4" t="s">
        <v>605</v>
      </c>
      <c r="N15" s="4"/>
      <c r="O15" s="4" t="n">
        <v>62</v>
      </c>
      <c r="P15" s="4"/>
      <c r="Q15" s="4"/>
      <c r="R15" s="4"/>
      <c r="S15" s="115" t="s">
        <v>857</v>
      </c>
      <c r="T15" s="4"/>
      <c r="U15" s="4" t="s">
        <v>858</v>
      </c>
    </row>
    <row r="16" customFormat="false" ht="15" hidden="false" customHeight="false" outlineLevel="0" collapsed="false">
      <c r="A16" s="130" t="n">
        <v>9</v>
      </c>
      <c r="B16" s="2" t="s">
        <v>860</v>
      </c>
      <c r="C16" s="4" t="s">
        <v>47</v>
      </c>
      <c r="D16" s="4" t="s">
        <v>861</v>
      </c>
      <c r="E16" s="90" t="s">
        <v>49</v>
      </c>
      <c r="F16" s="4" t="n">
        <v>95</v>
      </c>
      <c r="G16" s="90" t="s">
        <v>70</v>
      </c>
      <c r="H16" s="4" t="s">
        <v>710</v>
      </c>
      <c r="I16" s="4" t="s">
        <v>711</v>
      </c>
      <c r="J16" s="90" t="s">
        <v>712</v>
      </c>
      <c r="K16" s="4" t="s">
        <v>713</v>
      </c>
      <c r="L16" s="4" t="n">
        <v>14</v>
      </c>
      <c r="M16" s="4" t="s">
        <v>605</v>
      </c>
      <c r="N16" s="4"/>
      <c r="O16" s="4" t="n">
        <v>56</v>
      </c>
      <c r="P16" s="4"/>
      <c r="Q16" s="4"/>
      <c r="R16" s="4"/>
      <c r="S16" s="4" t="s">
        <v>862</v>
      </c>
      <c r="T16" s="4"/>
      <c r="U16" s="4" t="s">
        <v>863</v>
      </c>
    </row>
    <row r="17" customFormat="false" ht="15" hidden="false" customHeight="false" outlineLevel="0" collapsed="false">
      <c r="A17" s="130" t="n">
        <v>10</v>
      </c>
      <c r="B17" s="2" t="s">
        <v>865</v>
      </c>
      <c r="C17" s="4" t="s">
        <v>383</v>
      </c>
      <c r="D17" s="4" t="s">
        <v>866</v>
      </c>
      <c r="E17" s="90" t="s">
        <v>49</v>
      </c>
      <c r="F17" s="4" t="n">
        <v>95</v>
      </c>
      <c r="G17" s="90" t="s">
        <v>57</v>
      </c>
      <c r="H17" s="4" t="s">
        <v>247</v>
      </c>
      <c r="I17" s="4" t="s">
        <v>248</v>
      </c>
      <c r="J17" s="90" t="s">
        <v>272</v>
      </c>
      <c r="K17" s="4" t="s">
        <v>273</v>
      </c>
      <c r="L17" s="4" t="n">
        <v>14</v>
      </c>
      <c r="M17" s="4" t="s">
        <v>605</v>
      </c>
      <c r="N17" s="4"/>
      <c r="O17" s="4" t="n">
        <v>55</v>
      </c>
      <c r="P17" s="4"/>
      <c r="Q17" s="4"/>
      <c r="R17" s="4"/>
      <c r="S17" s="4" t="s">
        <v>867</v>
      </c>
      <c r="T17" s="4"/>
      <c r="U17" s="4" t="s">
        <v>868</v>
      </c>
    </row>
    <row r="18" customFormat="false" ht="15" hidden="false" customHeight="false" outlineLevel="0" collapsed="false">
      <c r="A18" s="130" t="n">
        <v>11</v>
      </c>
      <c r="B18" s="2" t="s">
        <v>870</v>
      </c>
      <c r="C18" s="4" t="s">
        <v>183</v>
      </c>
      <c r="D18" s="4" t="s">
        <v>871</v>
      </c>
      <c r="E18" s="90" t="s">
        <v>49</v>
      </c>
      <c r="F18" s="4" t="n">
        <v>95</v>
      </c>
      <c r="G18" s="90" t="s">
        <v>43</v>
      </c>
      <c r="H18" s="4" t="s">
        <v>756</v>
      </c>
      <c r="I18" s="4" t="s">
        <v>757</v>
      </c>
      <c r="J18" s="90" t="s">
        <v>758</v>
      </c>
      <c r="K18" s="4" t="s">
        <v>759</v>
      </c>
      <c r="L18" s="4" t="n">
        <v>14</v>
      </c>
      <c r="M18" s="4" t="s">
        <v>605</v>
      </c>
      <c r="N18" s="4"/>
      <c r="O18" s="4" t="n">
        <v>44</v>
      </c>
      <c r="P18" s="4"/>
      <c r="Q18" s="4"/>
      <c r="R18" s="4"/>
      <c r="S18" s="4" t="s">
        <v>872</v>
      </c>
      <c r="T18" s="4"/>
      <c r="U18" s="4" t="s">
        <v>873</v>
      </c>
    </row>
    <row r="19" s="4" customFormat="true" ht="15" hidden="false" customHeight="false" outlineLevel="0" collapsed="false">
      <c r="A19" s="130" t="n">
        <v>12</v>
      </c>
      <c r="B19" s="2" t="s">
        <v>875</v>
      </c>
      <c r="C19" s="4" t="s">
        <v>293</v>
      </c>
      <c r="D19" s="4" t="s">
        <v>876</v>
      </c>
      <c r="E19" s="90" t="s">
        <v>49</v>
      </c>
      <c r="F19" s="4" t="n">
        <v>95</v>
      </c>
      <c r="G19" s="90" t="s">
        <v>70</v>
      </c>
      <c r="H19" s="4" t="s">
        <v>76</v>
      </c>
      <c r="I19" s="4" t="s">
        <v>303</v>
      </c>
      <c r="J19" s="90" t="s">
        <v>329</v>
      </c>
      <c r="K19" s="4" t="s">
        <v>330</v>
      </c>
      <c r="L19" s="4" t="n">
        <v>14</v>
      </c>
      <c r="M19" s="4" t="s">
        <v>605</v>
      </c>
      <c r="O19" s="4" t="n">
        <v>32</v>
      </c>
      <c r="S19" s="4" t="s">
        <v>877</v>
      </c>
      <c r="U19" s="4" t="s">
        <v>878</v>
      </c>
    </row>
  </sheetData>
  <dataValidations count="20">
    <dataValidation allowBlank="true" errorStyle="stop" operator="between" showDropDown="false" showErrorMessage="true" showInputMessage="false" sqref="A8:A19 F8:F19" type="whole">
      <formula1>1</formula1>
      <formula2>2000</formula2>
    </dataValidation>
    <dataValidation allowBlank="true" errorStyle="stop" operator="between" showDropDown="false" showErrorMessage="true" showInputMessage="false" sqref="N8:N19" type="whole">
      <formula1>1</formula1>
      <formula2>5555</formula2>
    </dataValidation>
    <dataValidation allowBlank="true" errorStyle="stop" operator="equal" showDropDown="false" showErrorMessage="true" showInputMessage="false" sqref="B8:B19" type="textLength">
      <formula1>11</formula1>
      <formula2>0</formula2>
    </dataValidation>
    <dataValidation allowBlank="true" errorStyle="stop" operator="between" showDropDown="false" showErrorMessage="true" showInputMessage="false" sqref="O8:O19" type="decimal">
      <formula1>0</formula1>
      <formula2>1555</formula2>
    </dataValidation>
    <dataValidation allowBlank="true" errorStyle="stop" operator="between" showDropDown="false" showErrorMessage="true" showInputMessage="false" sqref="R18" type="list">
      <formula1>$BD$1:$BD$8</formula1>
      <formula2>0</formula2>
    </dataValidation>
    <dataValidation allowBlank="true" errorStyle="stop" operator="between" showDropDown="false" showErrorMessage="true" showInputMessage="false" sqref="G18" type="list">
      <formula1>$BB$1:$BB$10</formula1>
      <formula2>0</formula2>
    </dataValidation>
    <dataValidation allowBlank="true" errorStyle="stop" operator="between" showDropDown="false" showErrorMessage="true" showInputMessage="false" sqref="E18" type="list">
      <formula1>$BA$1:$BA$19</formula1>
      <formula2>0</formula2>
    </dataValidation>
    <dataValidation allowBlank="true" errorStyle="stop" operator="between" showDropDown="false" showErrorMessage="true" showInputMessage="false" sqref="J18" type="list">
      <formula1>$BC$4:$BC$1373</formula1>
      <formula2>0</formula2>
    </dataValidation>
    <dataValidation allowBlank="true" errorStyle="stop" operator="between" showDropDown="false" showErrorMessage="true" showInputMessage="false" sqref="R9" type="list">
      <formula1>$BD$1:$BD$13</formula1>
      <formula2>0</formula2>
    </dataValidation>
    <dataValidation allowBlank="true" errorStyle="stop" operator="between" showDropDown="false" showErrorMessage="true" showInputMessage="false" sqref="G8 G10:G17" type="list">
      <formula1>$BB$1:$BB$13</formula1>
      <formula2>0</formula2>
    </dataValidation>
    <dataValidation allowBlank="true" errorStyle="stop" operator="between" showDropDown="false" showErrorMessage="true" showInputMessage="false" sqref="R8 R10:R17" type="list">
      <formula1>$BD$1:$BD$11</formula1>
      <formula2>0</formula2>
    </dataValidation>
    <dataValidation allowBlank="true" errorStyle="stop" operator="between" showDropDown="false" showErrorMessage="true" showInputMessage="false" sqref="R19" type="list">
      <formula1>$BD$1:$BD$9</formula1>
      <formula2>0</formula2>
    </dataValidation>
    <dataValidation allowBlank="true" errorStyle="stop" operator="between" showDropDown="false" showErrorMessage="true" showInputMessage="false" sqref="G19" type="list">
      <formula1>$BB$1:$BB$11</formula1>
      <formula2>0</formula2>
    </dataValidation>
    <dataValidation allowBlank="true" errorStyle="stop" operator="between" showDropDown="false" showErrorMessage="true" showInputMessage="false" sqref="E19" type="list">
      <formula1>$BA$1:$BA$16</formula1>
      <formula2>0</formula2>
    </dataValidation>
    <dataValidation allowBlank="true" errorStyle="stop" operator="between" showDropDown="false" showErrorMessage="true" showInputMessage="false" sqref="J19" type="list">
      <formula1>$BC$4:$BC$1353</formula1>
      <formula2>0</formula2>
    </dataValidation>
    <dataValidation allowBlank="true" errorStyle="stop" operator="between" showDropDown="false" showErrorMessage="true" showInputMessage="false" sqref="G9" type="list">
      <formula1>$BB$1:$BB$14</formula1>
      <formula2>0</formula2>
    </dataValidation>
    <dataValidation allowBlank="true" errorStyle="stop" operator="between" showDropDown="false" showErrorMessage="true" showInputMessage="false" sqref="E9" type="list">
      <formula1>$BA$1:$BA$21</formula1>
      <formula2>0</formula2>
    </dataValidation>
    <dataValidation allowBlank="true" errorStyle="stop" operator="between" showDropDown="false" showErrorMessage="true" showInputMessage="false" sqref="J9" type="list">
      <formula1>$BC$4:$BC$1369</formula1>
      <formula2>0</formula2>
    </dataValidation>
    <dataValidation allowBlank="true" errorStyle="stop" operator="between" showDropDown="false" showErrorMessage="true" showInputMessage="false" sqref="E8 E10:E17" type="list">
      <formula1>$BA$1:$BA$22</formula1>
      <formula2>0</formula2>
    </dataValidation>
    <dataValidation allowBlank="true" errorStyle="stop" operator="between" showDropDown="false" showErrorMessage="true" showInputMessage="false" sqref="J8 J10:J17" type="list">
      <formula1>$BC$4:$BC$13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4.99"/>
    <col collapsed="false" customWidth="true" hidden="false" outlineLevel="0" max="8" min="8" style="0" width="8.7"/>
    <col collapsed="false" customWidth="true" hidden="false" outlineLevel="0" max="9" min="9" style="0" width="10.99"/>
    <col collapsed="false" customWidth="true" hidden="false" outlineLevel="0" max="10" min="10" style="0" width="25.13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92"/>
      <c r="B1" s="1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5" hidden="false" customHeight="false" outlineLevel="0" collapsed="false">
      <c r="A2" s="92"/>
      <c r="B2" s="1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" hidden="false" customHeight="false" outlineLevel="0" collapsed="false">
      <c r="A3" s="92"/>
      <c r="B3" s="1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A4" s="92"/>
      <c r="B4" s="1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5" hidden="false" customHeight="false" outlineLevel="0" collapsed="false">
      <c r="A5" s="92"/>
      <c r="B5" s="1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" hidden="false" customHeight="false" outlineLevel="0" collapsed="false">
      <c r="A6" s="92"/>
      <c r="B6" s="1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false" outlineLevel="0" collapsed="false">
      <c r="A7" s="120" t="s">
        <v>20</v>
      </c>
      <c r="B7" s="121" t="s">
        <v>21</v>
      </c>
      <c r="C7" s="122" t="s">
        <v>22</v>
      </c>
      <c r="D7" s="122" t="s">
        <v>23</v>
      </c>
      <c r="E7" s="122" t="s">
        <v>24</v>
      </c>
      <c r="F7" s="122" t="s">
        <v>25</v>
      </c>
      <c r="G7" s="122" t="s">
        <v>26</v>
      </c>
      <c r="H7" s="122" t="s">
        <v>27</v>
      </c>
      <c r="I7" s="122" t="s">
        <v>28</v>
      </c>
      <c r="J7" s="122" t="s">
        <v>29</v>
      </c>
      <c r="K7" s="122" t="s">
        <v>30</v>
      </c>
      <c r="L7" s="122" t="s">
        <v>31</v>
      </c>
      <c r="M7" s="122" t="s">
        <v>32</v>
      </c>
      <c r="N7" s="122" t="s">
        <v>33</v>
      </c>
      <c r="O7" s="122" t="s">
        <v>34</v>
      </c>
      <c r="P7" s="122" t="s">
        <v>35</v>
      </c>
      <c r="Q7" s="122" t="s">
        <v>36</v>
      </c>
      <c r="R7" s="122" t="s">
        <v>37</v>
      </c>
      <c r="S7" s="122" t="s">
        <v>38</v>
      </c>
      <c r="T7" s="122" t="s">
        <v>39</v>
      </c>
      <c r="U7" s="122" t="s">
        <v>40</v>
      </c>
      <c r="V7" s="122" t="s">
        <v>41</v>
      </c>
    </row>
    <row r="8" customFormat="false" ht="15" hidden="false" customHeight="false" outlineLevel="0" collapsed="false">
      <c r="A8" s="123" t="n">
        <v>1</v>
      </c>
      <c r="B8" s="124" t="s">
        <v>880</v>
      </c>
      <c r="C8" s="125" t="s">
        <v>881</v>
      </c>
      <c r="D8" s="125" t="s">
        <v>882</v>
      </c>
      <c r="E8" s="125" t="s">
        <v>49</v>
      </c>
      <c r="F8" s="125" t="n">
        <v>96</v>
      </c>
      <c r="G8" s="125" t="s">
        <v>43</v>
      </c>
      <c r="H8" s="125" t="s">
        <v>134</v>
      </c>
      <c r="I8" s="125" t="s">
        <v>319</v>
      </c>
      <c r="J8" s="125" t="s">
        <v>320</v>
      </c>
      <c r="K8" s="125" t="s">
        <v>157</v>
      </c>
      <c r="L8" s="125" t="n">
        <v>14</v>
      </c>
      <c r="M8" s="125" t="s">
        <v>518</v>
      </c>
      <c r="N8" s="126" t="n">
        <v>1</v>
      </c>
      <c r="O8" s="125" t="n">
        <v>68</v>
      </c>
      <c r="P8" s="125"/>
      <c r="Q8" s="125"/>
      <c r="R8" s="125"/>
      <c r="S8" s="125" t="s">
        <v>883</v>
      </c>
      <c r="T8" s="125"/>
      <c r="U8" s="125" t="s">
        <v>884</v>
      </c>
      <c r="V8" s="4"/>
    </row>
    <row r="9" customFormat="false" ht="15" hidden="false" customHeight="false" outlineLevel="0" collapsed="false">
      <c r="A9" s="123" t="n">
        <v>2</v>
      </c>
      <c r="B9" s="124" t="s">
        <v>886</v>
      </c>
      <c r="C9" s="125" t="s">
        <v>887</v>
      </c>
      <c r="D9" s="125" t="s">
        <v>888</v>
      </c>
      <c r="E9" s="125" t="s">
        <v>49</v>
      </c>
      <c r="F9" s="125" t="n">
        <v>96</v>
      </c>
      <c r="G9" s="125" t="s">
        <v>57</v>
      </c>
      <c r="H9" s="125" t="s">
        <v>134</v>
      </c>
      <c r="I9" s="125" t="s">
        <v>319</v>
      </c>
      <c r="J9" s="125" t="s">
        <v>320</v>
      </c>
      <c r="K9" s="125" t="s">
        <v>157</v>
      </c>
      <c r="L9" s="125" t="n">
        <v>14</v>
      </c>
      <c r="M9" s="125" t="s">
        <v>518</v>
      </c>
      <c r="N9" s="126" t="n">
        <v>2</v>
      </c>
      <c r="O9" s="125" t="n">
        <v>68</v>
      </c>
      <c r="P9" s="125"/>
      <c r="Q9" s="125"/>
      <c r="R9" s="125"/>
      <c r="S9" s="125" t="s">
        <v>889</v>
      </c>
      <c r="T9" s="125"/>
      <c r="U9" s="125" t="n">
        <v>1234567</v>
      </c>
      <c r="V9" s="4"/>
    </row>
    <row r="10" customFormat="false" ht="15" hidden="false" customHeight="false" outlineLevel="0" collapsed="false">
      <c r="A10" s="123" t="n">
        <v>3</v>
      </c>
      <c r="B10" s="43" t="n">
        <v>7421054799</v>
      </c>
      <c r="C10" s="125" t="s">
        <v>891</v>
      </c>
      <c r="D10" s="125" t="s">
        <v>517</v>
      </c>
      <c r="E10" s="125" t="s">
        <v>49</v>
      </c>
      <c r="F10" s="125" t="n">
        <v>96</v>
      </c>
      <c r="G10" s="125" t="s">
        <v>57</v>
      </c>
      <c r="H10" s="125" t="s">
        <v>47</v>
      </c>
      <c r="I10" s="125" t="s">
        <v>174</v>
      </c>
      <c r="J10" s="125" t="s">
        <v>361</v>
      </c>
      <c r="K10" s="125" t="s">
        <v>157</v>
      </c>
      <c r="L10" s="125" t="n">
        <v>14</v>
      </c>
      <c r="M10" s="125" t="s">
        <v>518</v>
      </c>
      <c r="N10" s="126" t="n">
        <v>3</v>
      </c>
      <c r="O10" s="125" t="n">
        <v>67</v>
      </c>
      <c r="P10" s="125"/>
      <c r="Q10" s="125"/>
      <c r="R10" s="125"/>
      <c r="S10" s="125" t="s">
        <v>892</v>
      </c>
      <c r="T10" s="125"/>
      <c r="U10" s="125" t="s">
        <v>893</v>
      </c>
      <c r="V10" s="4"/>
    </row>
    <row r="11" customFormat="false" ht="15" hidden="false" customHeight="false" outlineLevel="0" collapsed="false">
      <c r="A11" s="130" t="n">
        <v>4</v>
      </c>
      <c r="B11" s="44" t="n">
        <v>33287984754</v>
      </c>
      <c r="C11" s="4" t="s">
        <v>895</v>
      </c>
      <c r="D11" s="4" t="s">
        <v>896</v>
      </c>
      <c r="E11" s="90" t="s">
        <v>49</v>
      </c>
      <c r="F11" s="4" t="n">
        <v>96</v>
      </c>
      <c r="G11" s="90" t="s">
        <v>43</v>
      </c>
      <c r="H11" s="4" t="s">
        <v>293</v>
      </c>
      <c r="I11" s="4" t="s">
        <v>294</v>
      </c>
      <c r="J11" s="90" t="s">
        <v>295</v>
      </c>
      <c r="K11" s="4" t="s">
        <v>296</v>
      </c>
      <c r="L11" s="4" t="n">
        <v>14</v>
      </c>
      <c r="M11" s="4" t="s">
        <v>518</v>
      </c>
      <c r="N11" s="86" t="n">
        <v>4</v>
      </c>
      <c r="O11" s="4" t="n">
        <v>67</v>
      </c>
      <c r="P11" s="4"/>
      <c r="Q11" s="4"/>
      <c r="R11" s="4"/>
      <c r="S11" s="135" t="s">
        <v>897</v>
      </c>
      <c r="T11" s="4"/>
      <c r="U11" s="4" t="s">
        <v>898</v>
      </c>
      <c r="V11" s="4"/>
    </row>
    <row r="12" customFormat="false" ht="15" hidden="false" customHeight="false" outlineLevel="0" collapsed="false">
      <c r="A12" s="130" t="n">
        <v>5</v>
      </c>
      <c r="B12" s="2" t="s">
        <v>899</v>
      </c>
      <c r="C12" s="4" t="s">
        <v>383</v>
      </c>
      <c r="D12" s="4" t="s">
        <v>900</v>
      </c>
      <c r="E12" s="90" t="s">
        <v>49</v>
      </c>
      <c r="F12" s="4" t="n">
        <v>96</v>
      </c>
      <c r="G12" s="90" t="s">
        <v>43</v>
      </c>
      <c r="H12" s="4" t="s">
        <v>247</v>
      </c>
      <c r="I12" s="4" t="s">
        <v>248</v>
      </c>
      <c r="J12" s="90" t="s">
        <v>249</v>
      </c>
      <c r="K12" s="4" t="s">
        <v>250</v>
      </c>
      <c r="L12" s="4" t="n">
        <v>14</v>
      </c>
      <c r="M12" s="4" t="s">
        <v>518</v>
      </c>
      <c r="N12" s="86" t="n">
        <v>5</v>
      </c>
      <c r="O12" s="4" t="n">
        <v>65</v>
      </c>
      <c r="P12" s="4"/>
      <c r="Q12" s="4"/>
      <c r="R12" s="4"/>
      <c r="S12" s="4" t="s">
        <v>901</v>
      </c>
      <c r="T12" s="4"/>
      <c r="U12" s="4" t="s">
        <v>902</v>
      </c>
      <c r="V12" s="4"/>
    </row>
    <row r="13" customFormat="false" ht="15" hidden="false" customHeight="false" outlineLevel="0" collapsed="false">
      <c r="A13" s="130" t="n">
        <v>6</v>
      </c>
      <c r="B13" s="2" t="s">
        <v>904</v>
      </c>
      <c r="C13" s="4" t="s">
        <v>905</v>
      </c>
      <c r="D13" s="4" t="s">
        <v>846</v>
      </c>
      <c r="E13" s="90" t="s">
        <v>49</v>
      </c>
      <c r="F13" s="4" t="n">
        <v>96</v>
      </c>
      <c r="G13" s="90" t="s">
        <v>70</v>
      </c>
      <c r="H13" s="4" t="s">
        <v>76</v>
      </c>
      <c r="I13" s="4" t="s">
        <v>368</v>
      </c>
      <c r="J13" s="90" t="s">
        <v>369</v>
      </c>
      <c r="K13" s="4" t="s">
        <v>370</v>
      </c>
      <c r="L13" s="4" t="n">
        <v>14</v>
      </c>
      <c r="M13" s="4" t="s">
        <v>518</v>
      </c>
      <c r="N13" s="86" t="n">
        <v>6</v>
      </c>
      <c r="O13" s="4" t="n">
        <v>64</v>
      </c>
      <c r="P13" s="4"/>
      <c r="Q13" s="4"/>
      <c r="R13" s="4"/>
      <c r="S13" s="4" t="s">
        <v>906</v>
      </c>
      <c r="T13" s="4"/>
      <c r="U13" s="4" t="s">
        <v>907</v>
      </c>
      <c r="V13" s="4"/>
    </row>
    <row r="14" s="4" customFormat="true" ht="15" hidden="false" customHeight="false" outlineLevel="0" collapsed="false">
      <c r="A14" s="130" t="n">
        <v>7</v>
      </c>
      <c r="B14" s="2" t="s">
        <v>909</v>
      </c>
      <c r="C14" s="4" t="s">
        <v>144</v>
      </c>
      <c r="D14" s="4" t="s">
        <v>910</v>
      </c>
      <c r="E14" s="90" t="s">
        <v>49</v>
      </c>
      <c r="F14" s="4" t="n">
        <v>96</v>
      </c>
      <c r="G14" s="90" t="s">
        <v>43</v>
      </c>
      <c r="H14" s="4" t="s">
        <v>185</v>
      </c>
      <c r="I14" s="4" t="s">
        <v>186</v>
      </c>
      <c r="J14" s="90" t="s">
        <v>187</v>
      </c>
      <c r="L14" s="4" t="n">
        <v>14</v>
      </c>
      <c r="M14" s="4" t="s">
        <v>518</v>
      </c>
      <c r="N14" s="136" t="n">
        <v>7</v>
      </c>
      <c r="O14" s="137" t="n">
        <v>62</v>
      </c>
      <c r="S14" s="108" t="s">
        <v>911</v>
      </c>
      <c r="U14" s="4" t="s">
        <v>912</v>
      </c>
    </row>
  </sheetData>
  <dataValidations count="16">
    <dataValidation allowBlank="true" errorStyle="stop" operator="between" showDropDown="false" showErrorMessage="true" showInputMessage="false" sqref="A8:A14 F8:F14" type="whole">
      <formula1>1</formula1>
      <formula2>2000</formula2>
    </dataValidation>
    <dataValidation allowBlank="true" errorStyle="stop" operator="between" showDropDown="false" showErrorMessage="true" showInputMessage="false" sqref="N8:N14" type="whole">
      <formula1>1</formula1>
      <formula2>5555</formula2>
    </dataValidation>
    <dataValidation allowBlank="true" errorStyle="stop" operator="equal" showDropDown="false" showErrorMessage="true" showInputMessage="false" sqref="B8:B14" type="textLength">
      <formula1>11</formula1>
      <formula2>0</formula2>
    </dataValidation>
    <dataValidation allowBlank="true" errorStyle="stop" operator="between" showDropDown="false" showErrorMessage="true" showInputMessage="false" sqref="O8:O14" type="decimal">
      <formula1>0</formula1>
      <formula2>1555</formula2>
    </dataValidation>
    <dataValidation allowBlank="true" errorStyle="stop" operator="between" showDropDown="false" showErrorMessage="true" showInputMessage="false" sqref="R8 R14" type="list">
      <formula1>$BD$1:$BD$9</formula1>
      <formula2>0</formula2>
    </dataValidation>
    <dataValidation allowBlank="true" errorStyle="stop" operator="between" showDropDown="false" showErrorMessage="true" showInputMessage="false" sqref="G8 G14" type="list">
      <formula1>$BB$1:$BB$11</formula1>
      <formula2>0</formula2>
    </dataValidation>
    <dataValidation allowBlank="true" errorStyle="stop" operator="between" showDropDown="false" showErrorMessage="true" showInputMessage="false" sqref="E8 E14" type="list">
      <formula1>$BA$1:$BA$16</formula1>
      <formula2>0</formula2>
    </dataValidation>
    <dataValidation allowBlank="true" errorStyle="stop" operator="between" showDropDown="false" showErrorMessage="true" showInputMessage="false" sqref="J8 J14" type="list">
      <formula1>$BC$4:$BC$1353</formula1>
      <formula2>0</formula2>
    </dataValidation>
    <dataValidation allowBlank="true" errorStyle="stop" operator="between" showDropDown="false" showErrorMessage="true" showInputMessage="false" sqref="E10:E13" type="list">
      <formula1>$BA$1:$BA$23</formula1>
      <formula2>0</formula2>
    </dataValidation>
    <dataValidation allowBlank="true" errorStyle="stop" operator="between" showDropDown="false" showErrorMessage="true" showInputMessage="false" sqref="G10:G13" type="list">
      <formula1>$BB$1:$BB$12</formula1>
      <formula2>0</formula2>
    </dataValidation>
    <dataValidation allowBlank="true" errorStyle="stop" operator="between" showDropDown="false" showErrorMessage="true" showInputMessage="false" sqref="R10:R13" type="list">
      <formula1>$BD$1:$BD$11</formula1>
      <formula2>0</formula2>
    </dataValidation>
    <dataValidation allowBlank="true" errorStyle="stop" operator="between" showDropDown="false" showErrorMessage="true" showInputMessage="false" sqref="J10:J13" type="list">
      <formula1>$BC$4:$BC$1371</formula1>
      <formula2>0</formula2>
    </dataValidation>
    <dataValidation allowBlank="true" errorStyle="stop" operator="between" showDropDown="false" showErrorMessage="true" showInputMessage="false" sqref="R9" type="list">
      <formula1>$BD$1:$BD$12</formula1>
      <formula2>0</formula2>
    </dataValidation>
    <dataValidation allowBlank="true" errorStyle="stop" operator="between" showDropDown="false" showErrorMessage="true" showInputMessage="false" sqref="G9" type="list">
      <formula1>$BB$1:$BB$15</formula1>
      <formula2>0</formula2>
    </dataValidation>
    <dataValidation allowBlank="true" errorStyle="stop" operator="between" showDropDown="false" showErrorMessage="true" showInputMessage="false" sqref="E9" type="list">
      <formula1>$BA$1:$BA$22</formula1>
      <formula2>0</formula2>
    </dataValidation>
    <dataValidation allowBlank="true" errorStyle="stop" operator="between" showDropDown="false" showErrorMessage="true" showInputMessage="false" sqref="J9" type="list">
      <formula1>$BC$4:$BC$13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99"/>
    <col collapsed="false" customWidth="true" hidden="false" outlineLevel="0" max="9" min="9" style="0" width="11.56"/>
    <col collapsed="false" customWidth="true" hidden="false" outlineLevel="0" max="10" min="10" style="0" width="24.7"/>
    <col collapsed="false" customWidth="true" hidden="false" outlineLevel="0" max="13" min="13" style="0" width="16.84"/>
  </cols>
  <sheetData>
    <row r="1" customFormat="false" ht="15" hidden="false" customHeight="false" outlineLevel="0" collapsed="false">
      <c r="A1" s="92"/>
      <c r="B1" s="1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" hidden="false" customHeight="false" outlineLevel="0" collapsed="false">
      <c r="A2" s="92"/>
      <c r="B2" s="1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5" hidden="false" customHeight="false" outlineLevel="0" collapsed="false">
      <c r="A3" s="92"/>
      <c r="B3" s="1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5" hidden="false" customHeight="false" outlineLevel="0" collapsed="false">
      <c r="A4" s="92"/>
      <c r="B4" s="1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5" hidden="false" customHeight="false" outlineLevel="0" collapsed="false">
      <c r="A5" s="92"/>
      <c r="B5" s="1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false" outlineLevel="0" collapsed="false">
      <c r="A6" s="92"/>
      <c r="B6" s="1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" hidden="false" customHeight="false" outlineLevel="0" collapsed="false">
      <c r="A7" s="120" t="s">
        <v>20</v>
      </c>
      <c r="B7" s="121" t="s">
        <v>21</v>
      </c>
      <c r="C7" s="122" t="s">
        <v>22</v>
      </c>
      <c r="D7" s="122" t="s">
        <v>23</v>
      </c>
      <c r="E7" s="122" t="s">
        <v>24</v>
      </c>
      <c r="F7" s="122" t="s">
        <v>25</v>
      </c>
      <c r="G7" s="122" t="s">
        <v>26</v>
      </c>
      <c r="H7" s="122" t="s">
        <v>27</v>
      </c>
      <c r="I7" s="122" t="s">
        <v>28</v>
      </c>
      <c r="J7" s="122" t="s">
        <v>29</v>
      </c>
      <c r="K7" s="122" t="s">
        <v>30</v>
      </c>
      <c r="L7" s="122" t="s">
        <v>31</v>
      </c>
      <c r="M7" s="122" t="s">
        <v>32</v>
      </c>
      <c r="N7" s="122" t="s">
        <v>33</v>
      </c>
      <c r="O7" s="122" t="s">
        <v>34</v>
      </c>
      <c r="P7" s="122" t="s">
        <v>35</v>
      </c>
      <c r="Q7" s="122" t="s">
        <v>36</v>
      </c>
      <c r="R7" s="122" t="s">
        <v>37</v>
      </c>
      <c r="S7" s="122" t="s">
        <v>38</v>
      </c>
      <c r="T7" s="122" t="s">
        <v>39</v>
      </c>
      <c r="U7" s="122" t="s">
        <v>40</v>
      </c>
      <c r="V7" s="122" t="s">
        <v>41</v>
      </c>
      <c r="W7" s="17"/>
    </row>
    <row r="8" customFormat="false" ht="15" hidden="false" customHeight="false" outlineLevel="0" collapsed="false">
      <c r="A8" s="123" t="n">
        <v>1</v>
      </c>
      <c r="B8" s="124" t="s">
        <v>914</v>
      </c>
      <c r="C8" s="125" t="s">
        <v>915</v>
      </c>
      <c r="D8" s="125" t="s">
        <v>174</v>
      </c>
      <c r="E8" s="125" t="s">
        <v>49</v>
      </c>
      <c r="F8" s="125" t="n">
        <v>244</v>
      </c>
      <c r="G8" s="125" t="s">
        <v>57</v>
      </c>
      <c r="H8" s="125" t="s">
        <v>134</v>
      </c>
      <c r="I8" s="125" t="s">
        <v>319</v>
      </c>
      <c r="J8" s="125" t="s">
        <v>320</v>
      </c>
      <c r="K8" s="125" t="s">
        <v>157</v>
      </c>
      <c r="L8" s="125" t="n">
        <v>14</v>
      </c>
      <c r="M8" s="125" t="s">
        <v>518</v>
      </c>
      <c r="N8" s="126" t="n">
        <v>1</v>
      </c>
      <c r="O8" s="125" t="n">
        <v>94</v>
      </c>
      <c r="P8" s="125" t="s">
        <v>916</v>
      </c>
      <c r="Q8" s="125"/>
      <c r="R8" s="125"/>
      <c r="S8" s="125" t="s">
        <v>917</v>
      </c>
      <c r="T8" s="125"/>
      <c r="U8" s="125"/>
      <c r="V8" s="125"/>
      <c r="W8" s="4"/>
    </row>
    <row r="9" customFormat="false" ht="15" hidden="false" customHeight="false" outlineLevel="0" collapsed="false">
      <c r="A9" s="123" t="n">
        <v>2</v>
      </c>
      <c r="B9" s="124" t="s">
        <v>919</v>
      </c>
      <c r="C9" s="125" t="s">
        <v>689</v>
      </c>
      <c r="D9" s="125" t="s">
        <v>920</v>
      </c>
      <c r="E9" s="125" t="s">
        <v>49</v>
      </c>
      <c r="F9" s="125" t="n">
        <v>244</v>
      </c>
      <c r="G9" s="125" t="s">
        <v>43</v>
      </c>
      <c r="H9" s="125" t="s">
        <v>50</v>
      </c>
      <c r="I9" s="125" t="s">
        <v>51</v>
      </c>
      <c r="J9" s="125" t="s">
        <v>52</v>
      </c>
      <c r="K9" s="125" t="s">
        <v>53</v>
      </c>
      <c r="L9" s="125" t="n">
        <v>14</v>
      </c>
      <c r="M9" s="125" t="s">
        <v>605</v>
      </c>
      <c r="N9" s="126" t="n">
        <v>2</v>
      </c>
      <c r="O9" s="125" t="n">
        <v>92</v>
      </c>
      <c r="P9" s="125" t="s">
        <v>921</v>
      </c>
      <c r="Q9" s="125"/>
      <c r="R9" s="125"/>
      <c r="S9" s="125" t="s">
        <v>922</v>
      </c>
      <c r="T9" s="125"/>
      <c r="U9" s="125"/>
      <c r="V9" s="125"/>
      <c r="W9" s="4"/>
    </row>
    <row r="10" customFormat="false" ht="15" hidden="false" customHeight="false" outlineLevel="0" collapsed="false">
      <c r="A10" s="123" t="n">
        <v>3</v>
      </c>
      <c r="B10" s="124" t="s">
        <v>924</v>
      </c>
      <c r="C10" s="125" t="s">
        <v>925</v>
      </c>
      <c r="D10" s="125" t="s">
        <v>926</v>
      </c>
      <c r="E10" s="125" t="s">
        <v>49</v>
      </c>
      <c r="F10" s="125" t="n">
        <v>244</v>
      </c>
      <c r="G10" s="125" t="s">
        <v>17</v>
      </c>
      <c r="H10" s="125" t="s">
        <v>134</v>
      </c>
      <c r="I10" s="125" t="s">
        <v>319</v>
      </c>
      <c r="J10" s="125" t="s">
        <v>320</v>
      </c>
      <c r="K10" s="125" t="s">
        <v>157</v>
      </c>
      <c r="L10" s="125" t="n">
        <v>14</v>
      </c>
      <c r="M10" s="125" t="s">
        <v>518</v>
      </c>
      <c r="N10" s="126" t="n">
        <v>3</v>
      </c>
      <c r="O10" s="125" t="n">
        <v>90</v>
      </c>
      <c r="P10" s="125" t="s">
        <v>927</v>
      </c>
      <c r="Q10" s="125"/>
      <c r="R10" s="125"/>
      <c r="S10" s="125" t="s">
        <v>928</v>
      </c>
      <c r="T10" s="125"/>
      <c r="U10" s="125"/>
      <c r="V10" s="125"/>
      <c r="W10" s="4"/>
    </row>
    <row r="11" customFormat="false" ht="15" hidden="false" customHeight="false" outlineLevel="0" collapsed="false">
      <c r="A11" s="130" t="n">
        <v>4</v>
      </c>
      <c r="B11" s="2" t="s">
        <v>930</v>
      </c>
      <c r="C11" s="4" t="s">
        <v>699</v>
      </c>
      <c r="D11" s="4" t="s">
        <v>931</v>
      </c>
      <c r="E11" s="90" t="s">
        <v>49</v>
      </c>
      <c r="F11" s="4" t="n">
        <v>244</v>
      </c>
      <c r="G11" s="90" t="s">
        <v>57</v>
      </c>
      <c r="H11" s="4" t="s">
        <v>76</v>
      </c>
      <c r="I11" s="4" t="s">
        <v>77</v>
      </c>
      <c r="J11" s="90" t="s">
        <v>78</v>
      </c>
      <c r="K11" s="4" t="s">
        <v>273</v>
      </c>
      <c r="L11" s="4" t="n">
        <v>14</v>
      </c>
      <c r="M11" s="4" t="s">
        <v>605</v>
      </c>
      <c r="N11" s="86" t="n">
        <v>4</v>
      </c>
      <c r="O11" s="4" t="n">
        <v>86</v>
      </c>
      <c r="P11" s="4" t="s">
        <v>932</v>
      </c>
      <c r="Q11" s="4"/>
      <c r="R11" s="4"/>
      <c r="S11" s="4" t="s">
        <v>933</v>
      </c>
      <c r="T11" s="4"/>
      <c r="U11" s="4"/>
      <c r="V11" s="4"/>
      <c r="W11" s="4"/>
    </row>
    <row r="12" customFormat="false" ht="15" hidden="false" customHeight="false" outlineLevel="0" collapsed="false">
      <c r="A12" s="130" t="n">
        <v>5</v>
      </c>
      <c r="B12" s="2" t="s">
        <v>935</v>
      </c>
      <c r="C12" s="4" t="s">
        <v>936</v>
      </c>
      <c r="D12" s="4" t="s">
        <v>742</v>
      </c>
      <c r="E12" s="90" t="s">
        <v>49</v>
      </c>
      <c r="F12" s="4" t="n">
        <v>244</v>
      </c>
      <c r="G12" s="90" t="s">
        <v>70</v>
      </c>
      <c r="H12" s="4" t="s">
        <v>937</v>
      </c>
      <c r="I12" s="4" t="s">
        <v>378</v>
      </c>
      <c r="J12" s="90" t="s">
        <v>126</v>
      </c>
      <c r="K12" s="4" t="s">
        <v>53</v>
      </c>
      <c r="L12" s="4" t="n">
        <v>14</v>
      </c>
      <c r="M12" s="4" t="s">
        <v>605</v>
      </c>
      <c r="N12" s="86" t="n">
        <v>5</v>
      </c>
      <c r="O12" s="4" t="n">
        <v>76</v>
      </c>
      <c r="P12" s="4" t="s">
        <v>938</v>
      </c>
      <c r="Q12" s="4"/>
      <c r="R12" s="4"/>
      <c r="S12" s="4" t="s">
        <v>939</v>
      </c>
      <c r="T12" s="4"/>
      <c r="U12" s="4"/>
      <c r="V12" s="4"/>
      <c r="W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</sheetData>
  <dataValidations count="11">
    <dataValidation allowBlank="true" errorStyle="stop" operator="between" showDropDown="false" showErrorMessage="true" showInputMessage="false" sqref="A8:A12 F8:F12" type="whole">
      <formula1>1</formula1>
      <formula2>2000</formula2>
    </dataValidation>
    <dataValidation allowBlank="true" errorStyle="stop" operator="between" showDropDown="false" showErrorMessage="true" showInputMessage="false" sqref="N8:N12" type="whole">
      <formula1>1</formula1>
      <formula2>5555</formula2>
    </dataValidation>
    <dataValidation allowBlank="true" errorStyle="stop" operator="equal" showDropDown="false" showErrorMessage="true" showInputMessage="false" sqref="B8:B12" type="textLength">
      <formula1>11</formula1>
      <formula2>0</formula2>
    </dataValidation>
    <dataValidation allowBlank="true" errorStyle="stop" operator="between" showDropDown="false" showErrorMessage="true" showInputMessage="false" sqref="O8:O12" type="decimal">
      <formula1>0</formula1>
      <formula2>1555</formula2>
    </dataValidation>
    <dataValidation allowBlank="true" errorStyle="stop" operator="between" showDropDown="false" showErrorMessage="true" showInputMessage="false" sqref="E10:E12" type="list">
      <formula1>$BA$1:$BA$20</formula1>
      <formula2>0</formula2>
    </dataValidation>
    <dataValidation allowBlank="true" errorStyle="stop" operator="between" showDropDown="false" showErrorMessage="true" showInputMessage="false" sqref="G8:G12" type="list">
      <formula1>$BB$1:$BB$10</formula1>
      <formula2>0</formula2>
    </dataValidation>
    <dataValidation allowBlank="true" errorStyle="stop" operator="between" showDropDown="false" showErrorMessage="true" showInputMessage="false" sqref="R10:R12" type="list">
      <formula1>$BD$1:$BD$10</formula1>
      <formula2>0</formula2>
    </dataValidation>
    <dataValidation allowBlank="true" errorStyle="stop" operator="between" showDropDown="false" showErrorMessage="true" showInputMessage="false" sqref="J10:J12" type="list">
      <formula1>$BC$4:$BC$1368</formula1>
      <formula2>0</formula2>
    </dataValidation>
    <dataValidation allowBlank="true" errorStyle="stop" operator="between" showDropDown="false" showErrorMessage="true" showInputMessage="false" sqref="R8:R9" type="list">
      <formula1>$BD$1:$BD$9</formula1>
      <formula2>0</formula2>
    </dataValidation>
    <dataValidation allowBlank="true" errorStyle="stop" operator="between" showDropDown="false" showErrorMessage="true" showInputMessage="false" sqref="E8:E9" type="list">
      <formula1>$BA$1:$BA$13</formula1>
      <formula2>0</formula2>
    </dataValidation>
    <dataValidation allowBlank="true" errorStyle="stop" operator="between" showDropDown="false" showErrorMessage="true" showInputMessage="false" sqref="J8:J9" type="list">
      <formula1>$BC$4:$BC$13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V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" width="12.42"/>
    <col collapsed="false" customWidth="true" hidden="false" outlineLevel="0" max="3" min="3" style="4" width="8.7"/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4.85"/>
    <col collapsed="false" customWidth="true" hidden="false" outlineLevel="0" max="7" min="7" style="0" width="11.56"/>
    <col collapsed="false" customWidth="true" hidden="false" outlineLevel="0" max="8" min="8" style="0" width="8.85"/>
    <col collapsed="false" customWidth="true" hidden="false" outlineLevel="0" max="9" min="9" style="0" width="11.28"/>
    <col collapsed="false" customWidth="true" hidden="false" outlineLevel="0" max="10" min="10" style="0" width="26.13"/>
    <col collapsed="false" customWidth="true" hidden="false" outlineLevel="0" max="11" min="11" style="0" width="18.56"/>
    <col collapsed="false" customWidth="true" hidden="false" outlineLevel="0" max="12" min="12" style="0" width="6.56"/>
    <col collapsed="false" customWidth="true" hidden="false" outlineLevel="0" max="13" min="13" style="0" width="17.7"/>
    <col collapsed="false" customWidth="true" hidden="false" outlineLevel="0" max="14" min="14" style="0" width="14.56"/>
  </cols>
  <sheetData>
    <row r="1" customFormat="false" ht="15" hidden="false" customHeight="false" outlineLevel="0" collapsed="false">
      <c r="A1" s="92"/>
      <c r="B1" s="7"/>
      <c r="C1" s="10"/>
      <c r="D1" s="11"/>
      <c r="E1" s="11"/>
      <c r="F1" s="11"/>
      <c r="G1" s="11"/>
      <c r="H1" s="11"/>
      <c r="I1" s="11"/>
      <c r="J1" s="11"/>
      <c r="K1" s="11"/>
      <c r="L1" s="8"/>
      <c r="M1" s="11"/>
      <c r="N1" s="8"/>
      <c r="O1" s="8"/>
      <c r="P1" s="11"/>
      <c r="Q1" s="11"/>
      <c r="R1" s="11"/>
      <c r="S1" s="11"/>
      <c r="T1" s="11"/>
      <c r="U1" s="11"/>
      <c r="V1" s="11"/>
    </row>
    <row r="2" customFormat="false" ht="15" hidden="false" customHeight="false" outlineLevel="0" collapsed="false">
      <c r="A2" s="92"/>
      <c r="B2" s="7"/>
      <c r="C2" s="10"/>
      <c r="D2" s="11"/>
      <c r="E2" s="11"/>
      <c r="F2" s="11"/>
      <c r="G2" s="11"/>
      <c r="H2" s="11"/>
      <c r="I2" s="11"/>
      <c r="J2" s="11"/>
      <c r="K2" s="11"/>
      <c r="L2" s="8"/>
      <c r="M2" s="11"/>
      <c r="N2" s="8"/>
      <c r="O2" s="8"/>
      <c r="P2" s="11"/>
      <c r="Q2" s="11"/>
      <c r="R2" s="11"/>
      <c r="S2" s="11"/>
      <c r="T2" s="11"/>
      <c r="U2" s="11"/>
      <c r="V2" s="11"/>
    </row>
    <row r="3" customFormat="false" ht="15" hidden="false" customHeight="false" outlineLevel="0" collapsed="false">
      <c r="A3" s="92"/>
      <c r="B3" s="7"/>
      <c r="C3" s="10"/>
      <c r="D3" s="11"/>
      <c r="E3" s="11"/>
      <c r="F3" s="11"/>
      <c r="G3" s="11"/>
      <c r="H3" s="11"/>
      <c r="I3" s="11"/>
      <c r="J3" s="11"/>
      <c r="K3" s="11"/>
      <c r="L3" s="8"/>
      <c r="M3" s="11"/>
      <c r="N3" s="8"/>
      <c r="O3" s="8"/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A4" s="92"/>
      <c r="B4" s="7"/>
      <c r="C4" s="10"/>
      <c r="D4" s="11"/>
      <c r="E4" s="11"/>
      <c r="F4" s="11"/>
      <c r="G4" s="11"/>
      <c r="H4" s="11"/>
      <c r="I4" s="11"/>
      <c r="J4" s="11"/>
      <c r="K4" s="11"/>
      <c r="L4" s="8"/>
      <c r="M4" s="11"/>
      <c r="N4" s="8"/>
      <c r="O4" s="8"/>
      <c r="P4" s="11"/>
      <c r="Q4" s="11"/>
      <c r="R4" s="11"/>
      <c r="S4" s="11"/>
      <c r="T4" s="11"/>
      <c r="U4" s="11"/>
      <c r="V4" s="11"/>
    </row>
    <row r="5" customFormat="false" ht="15" hidden="false" customHeight="false" outlineLevel="0" collapsed="false">
      <c r="A5" s="92"/>
      <c r="B5" s="7"/>
      <c r="C5" s="10"/>
      <c r="D5" s="11"/>
      <c r="E5" s="11"/>
      <c r="F5" s="11"/>
      <c r="G5" s="11"/>
      <c r="H5" s="11"/>
      <c r="I5" s="11"/>
      <c r="J5" s="11"/>
      <c r="K5" s="11"/>
      <c r="L5" s="8"/>
      <c r="M5" s="11"/>
      <c r="N5" s="8"/>
      <c r="O5" s="8"/>
      <c r="P5" s="11"/>
      <c r="Q5" s="11"/>
      <c r="R5" s="11"/>
      <c r="S5" s="11"/>
      <c r="T5" s="11"/>
      <c r="U5" s="11"/>
      <c r="V5" s="11"/>
    </row>
    <row r="6" customFormat="false" ht="15" hidden="false" customHeight="false" outlineLevel="0" collapsed="false">
      <c r="A6" s="92"/>
      <c r="B6" s="7"/>
      <c r="C6" s="10"/>
      <c r="D6" s="11"/>
      <c r="E6" s="11"/>
      <c r="F6" s="11"/>
      <c r="G6" s="11"/>
      <c r="H6" s="11"/>
      <c r="I6" s="11"/>
      <c r="J6" s="11"/>
      <c r="K6" s="11"/>
      <c r="L6" s="8"/>
      <c r="M6" s="11"/>
      <c r="N6" s="8"/>
      <c r="O6" s="8"/>
      <c r="P6" s="11"/>
      <c r="Q6" s="11"/>
      <c r="R6" s="11"/>
      <c r="S6" s="11"/>
      <c r="T6" s="11"/>
      <c r="U6" s="11"/>
      <c r="V6" s="11"/>
    </row>
    <row r="7" customFormat="false" ht="15" hidden="false" customHeight="false" outlineLevel="0" collapsed="false">
      <c r="A7" s="93" t="s">
        <v>20</v>
      </c>
      <c r="B7" s="94" t="s">
        <v>21</v>
      </c>
      <c r="C7" s="95" t="s">
        <v>22</v>
      </c>
      <c r="D7" s="96" t="s">
        <v>23</v>
      </c>
      <c r="E7" s="96" t="s">
        <v>24</v>
      </c>
      <c r="F7" s="96" t="s">
        <v>25</v>
      </c>
      <c r="G7" s="96" t="s">
        <v>26</v>
      </c>
      <c r="H7" s="96" t="s">
        <v>27</v>
      </c>
      <c r="I7" s="96" t="s">
        <v>28</v>
      </c>
      <c r="J7" s="96" t="s">
        <v>29</v>
      </c>
      <c r="K7" s="96" t="s">
        <v>30</v>
      </c>
      <c r="L7" s="97" t="s">
        <v>31</v>
      </c>
      <c r="M7" s="96" t="s">
        <v>32</v>
      </c>
      <c r="N7" s="97" t="s">
        <v>33</v>
      </c>
      <c r="O7" s="97" t="s">
        <v>34</v>
      </c>
      <c r="P7" s="96" t="s">
        <v>35</v>
      </c>
      <c r="Q7" s="96" t="s">
        <v>36</v>
      </c>
      <c r="R7" s="96" t="s">
        <v>37</v>
      </c>
      <c r="S7" s="96" t="s">
        <v>38</v>
      </c>
      <c r="T7" s="96" t="s">
        <v>39</v>
      </c>
      <c r="U7" s="96" t="s">
        <v>40</v>
      </c>
      <c r="V7" s="96" t="s">
        <v>41</v>
      </c>
    </row>
    <row r="8" customFormat="false" ht="15" hidden="false" customHeight="false" outlineLevel="0" collapsed="false">
      <c r="A8" s="98" t="n">
        <v>1</v>
      </c>
      <c r="B8" s="99" t="s">
        <v>46</v>
      </c>
      <c r="C8" s="100" t="s">
        <v>47</v>
      </c>
      <c r="D8" s="100" t="s">
        <v>48</v>
      </c>
      <c r="E8" s="100" t="s">
        <v>49</v>
      </c>
      <c r="F8" s="100" t="n">
        <v>85</v>
      </c>
      <c r="G8" s="100" t="s">
        <v>17</v>
      </c>
      <c r="H8" s="100" t="s">
        <v>50</v>
      </c>
      <c r="I8" s="100" t="s">
        <v>51</v>
      </c>
      <c r="J8" s="100" t="s">
        <v>52</v>
      </c>
      <c r="K8" s="100" t="s">
        <v>53</v>
      </c>
      <c r="L8" s="100" t="n">
        <v>14</v>
      </c>
      <c r="M8" s="100" t="s">
        <v>54</v>
      </c>
      <c r="N8" s="101" t="n">
        <v>1</v>
      </c>
      <c r="O8" s="101" t="n">
        <v>89</v>
      </c>
      <c r="P8" s="102"/>
      <c r="Q8" s="102"/>
      <c r="R8" s="102"/>
      <c r="S8" s="99" t="s">
        <v>55</v>
      </c>
      <c r="T8" s="102"/>
      <c r="U8" s="103" t="s">
        <v>56</v>
      </c>
      <c r="V8" s="102"/>
    </row>
    <row r="9" customFormat="false" ht="15" hidden="false" customHeight="false" outlineLevel="0" collapsed="false">
      <c r="A9" s="98" t="n">
        <v>2</v>
      </c>
      <c r="B9" s="99" t="s">
        <v>60</v>
      </c>
      <c r="C9" s="100" t="s">
        <v>61</v>
      </c>
      <c r="D9" s="100" t="s">
        <v>62</v>
      </c>
      <c r="E9" s="100" t="s">
        <v>49</v>
      </c>
      <c r="F9" s="100" t="n">
        <v>85</v>
      </c>
      <c r="G9" s="100" t="s">
        <v>17</v>
      </c>
      <c r="H9" s="100" t="s">
        <v>63</v>
      </c>
      <c r="I9" s="100" t="s">
        <v>64</v>
      </c>
      <c r="J9" s="100" t="s">
        <v>65</v>
      </c>
      <c r="K9" s="100" t="s">
        <v>66</v>
      </c>
      <c r="L9" s="100" t="n">
        <v>14</v>
      </c>
      <c r="M9" s="100" t="s">
        <v>54</v>
      </c>
      <c r="N9" s="101" t="n">
        <v>2</v>
      </c>
      <c r="O9" s="101" t="n">
        <v>87</v>
      </c>
      <c r="P9" s="102"/>
      <c r="Q9" s="102"/>
      <c r="R9" s="102"/>
      <c r="S9" s="104" t="s">
        <v>67</v>
      </c>
      <c r="T9" s="102"/>
      <c r="U9" s="103" t="s">
        <v>68</v>
      </c>
      <c r="V9" s="102"/>
    </row>
    <row r="10" customFormat="false" ht="15" hidden="false" customHeight="false" outlineLevel="0" collapsed="false">
      <c r="A10" s="98" t="n">
        <v>3</v>
      </c>
      <c r="B10" s="99" t="s">
        <v>73</v>
      </c>
      <c r="C10" s="100" t="s">
        <v>74</v>
      </c>
      <c r="D10" s="100" t="s">
        <v>75</v>
      </c>
      <c r="E10" s="100" t="s">
        <v>49</v>
      </c>
      <c r="F10" s="100" t="n">
        <v>85</v>
      </c>
      <c r="G10" s="100" t="s">
        <v>17</v>
      </c>
      <c r="H10" s="100" t="s">
        <v>76</v>
      </c>
      <c r="I10" s="100" t="s">
        <v>77</v>
      </c>
      <c r="J10" s="100" t="s">
        <v>78</v>
      </c>
      <c r="K10" s="100" t="s">
        <v>53</v>
      </c>
      <c r="L10" s="100" t="n">
        <v>14</v>
      </c>
      <c r="M10" s="100" t="s">
        <v>54</v>
      </c>
      <c r="N10" s="101" t="n">
        <v>3</v>
      </c>
      <c r="O10" s="101" t="n">
        <v>86</v>
      </c>
      <c r="P10" s="101"/>
      <c r="Q10" s="101"/>
      <c r="R10" s="101"/>
      <c r="S10" s="99" t="s">
        <v>79</v>
      </c>
      <c r="T10" s="101"/>
      <c r="U10" s="100" t="s">
        <v>80</v>
      </c>
      <c r="V10" s="102"/>
    </row>
    <row r="11" customFormat="false" ht="15" hidden="false" customHeight="false" outlineLevel="0" collapsed="false">
      <c r="A11" s="46" t="n">
        <v>4</v>
      </c>
      <c r="B11" s="34" t="s">
        <v>85</v>
      </c>
      <c r="C11" s="30" t="s">
        <v>86</v>
      </c>
      <c r="D11" s="30" t="s">
        <v>87</v>
      </c>
      <c r="E11" s="105" t="s">
        <v>49</v>
      </c>
      <c r="F11" s="30" t="n">
        <v>85</v>
      </c>
      <c r="G11" s="105" t="s">
        <v>17</v>
      </c>
      <c r="H11" s="30" t="s">
        <v>88</v>
      </c>
      <c r="I11" s="30" t="s">
        <v>89</v>
      </c>
      <c r="J11" s="105" t="s">
        <v>90</v>
      </c>
      <c r="K11" s="30" t="s">
        <v>91</v>
      </c>
      <c r="L11" s="30" t="n">
        <v>14</v>
      </c>
      <c r="M11" s="30" t="s">
        <v>54</v>
      </c>
      <c r="N11" s="106" t="n">
        <v>4</v>
      </c>
      <c r="O11" s="107" t="n">
        <v>85</v>
      </c>
      <c r="P11" s="65"/>
      <c r="Q11" s="65"/>
      <c r="R11" s="65"/>
      <c r="S11" s="34" t="s">
        <v>92</v>
      </c>
      <c r="T11" s="65"/>
      <c r="U11" s="108" t="s">
        <v>93</v>
      </c>
      <c r="V11" s="65"/>
    </row>
    <row r="12" customFormat="false" ht="15" hidden="false" customHeight="false" outlineLevel="0" collapsed="false">
      <c r="A12" s="46" t="n">
        <v>5</v>
      </c>
      <c r="B12" s="34" t="s">
        <v>98</v>
      </c>
      <c r="C12" s="105" t="s">
        <v>99</v>
      </c>
      <c r="D12" s="105" t="s">
        <v>100</v>
      </c>
      <c r="E12" s="105" t="s">
        <v>49</v>
      </c>
      <c r="F12" s="30" t="n">
        <v>85</v>
      </c>
      <c r="G12" s="105" t="s">
        <v>17</v>
      </c>
      <c r="H12" s="30" t="s">
        <v>101</v>
      </c>
      <c r="I12" s="30" t="s">
        <v>102</v>
      </c>
      <c r="J12" s="105" t="s">
        <v>103</v>
      </c>
      <c r="K12" s="30" t="s">
        <v>53</v>
      </c>
      <c r="L12" s="30" t="n">
        <v>14</v>
      </c>
      <c r="M12" s="30" t="s">
        <v>54</v>
      </c>
      <c r="N12" s="106" t="n">
        <v>5</v>
      </c>
      <c r="O12" s="109" t="n">
        <v>84</v>
      </c>
      <c r="P12" s="65"/>
      <c r="Q12" s="65"/>
      <c r="R12" s="65"/>
      <c r="S12" s="110" t="s">
        <v>104</v>
      </c>
      <c r="T12" s="65"/>
      <c r="U12" s="108" t="s">
        <v>105</v>
      </c>
      <c r="V12" s="65"/>
    </row>
    <row r="13" customFormat="false" ht="15" hidden="false" customHeight="false" outlineLevel="0" collapsed="false">
      <c r="A13" s="46" t="n">
        <v>6</v>
      </c>
      <c r="B13" s="30" t="s">
        <v>109</v>
      </c>
      <c r="C13" s="30" t="s">
        <v>110</v>
      </c>
      <c r="D13" s="30" t="s">
        <v>111</v>
      </c>
      <c r="E13" s="105" t="s">
        <v>49</v>
      </c>
      <c r="F13" s="30" t="n">
        <v>85</v>
      </c>
      <c r="G13" s="105" t="s">
        <v>17</v>
      </c>
      <c r="H13" s="30" t="s">
        <v>112</v>
      </c>
      <c r="I13" s="30" t="s">
        <v>113</v>
      </c>
      <c r="J13" s="105" t="s">
        <v>114</v>
      </c>
      <c r="K13" s="30" t="s">
        <v>115</v>
      </c>
      <c r="L13" s="30" t="n">
        <v>14</v>
      </c>
      <c r="M13" s="30" t="s">
        <v>54</v>
      </c>
      <c r="N13" s="106" t="n">
        <v>6</v>
      </c>
      <c r="O13" s="107" t="n">
        <v>83</v>
      </c>
      <c r="P13" s="65"/>
      <c r="Q13" s="65"/>
      <c r="R13" s="65"/>
      <c r="S13" s="110" t="s">
        <v>116</v>
      </c>
      <c r="T13" s="65"/>
      <c r="U13" s="108" t="s">
        <v>117</v>
      </c>
      <c r="V13" s="65"/>
    </row>
    <row r="14" customFormat="false" ht="15" hidden="false" customHeight="false" outlineLevel="0" collapsed="false">
      <c r="A14" s="46" t="n">
        <v>7</v>
      </c>
      <c r="B14" s="34" t="s">
        <v>121</v>
      </c>
      <c r="C14" s="30" t="s">
        <v>122</v>
      </c>
      <c r="D14" s="30" t="s">
        <v>123</v>
      </c>
      <c r="E14" s="105" t="s">
        <v>49</v>
      </c>
      <c r="F14" s="30" t="n">
        <v>85</v>
      </c>
      <c r="G14" s="105" t="s">
        <v>17</v>
      </c>
      <c r="H14" s="30" t="s">
        <v>124</v>
      </c>
      <c r="I14" s="30" t="s">
        <v>125</v>
      </c>
      <c r="J14" s="105" t="s">
        <v>126</v>
      </c>
      <c r="K14" s="30" t="s">
        <v>53</v>
      </c>
      <c r="L14" s="30" t="n">
        <v>14</v>
      </c>
      <c r="M14" s="30" t="s">
        <v>54</v>
      </c>
      <c r="N14" s="106" t="n">
        <v>7</v>
      </c>
      <c r="O14" s="107" t="n">
        <v>81</v>
      </c>
      <c r="P14" s="65"/>
      <c r="Q14" s="65"/>
      <c r="R14" s="65"/>
      <c r="S14" s="34" t="s">
        <v>127</v>
      </c>
      <c r="T14" s="65"/>
      <c r="U14" s="108" t="s">
        <v>128</v>
      </c>
      <c r="V14" s="65"/>
    </row>
    <row r="15" customFormat="false" ht="15" hidden="false" customHeight="false" outlineLevel="0" collapsed="false">
      <c r="A15" s="46" t="n">
        <v>8</v>
      </c>
      <c r="B15" s="34" t="s">
        <v>131</v>
      </c>
      <c r="C15" s="30" t="s">
        <v>132</v>
      </c>
      <c r="D15" s="30" t="s">
        <v>133</v>
      </c>
      <c r="E15" s="105" t="s">
        <v>49</v>
      </c>
      <c r="F15" s="30" t="n">
        <v>85</v>
      </c>
      <c r="G15" s="105" t="s">
        <v>17</v>
      </c>
      <c r="H15" s="30" t="s">
        <v>134</v>
      </c>
      <c r="I15" s="30" t="s">
        <v>135</v>
      </c>
      <c r="J15" s="105" t="s">
        <v>136</v>
      </c>
      <c r="K15" s="30" t="s">
        <v>53</v>
      </c>
      <c r="L15" s="30" t="n">
        <v>14</v>
      </c>
      <c r="M15" s="30" t="s">
        <v>54</v>
      </c>
      <c r="N15" s="106" t="n">
        <v>8</v>
      </c>
      <c r="O15" s="107" t="n">
        <v>76</v>
      </c>
      <c r="P15" s="65"/>
      <c r="Q15" s="65"/>
      <c r="R15" s="65"/>
      <c r="S15" s="34" t="s">
        <v>137</v>
      </c>
      <c r="T15" s="65"/>
      <c r="U15" s="108" t="s">
        <v>138</v>
      </c>
      <c r="V15" s="65"/>
    </row>
    <row r="16" customFormat="false" ht="15" hidden="false" customHeight="false" outlineLevel="0" collapsed="false">
      <c r="A16" s="46" t="n">
        <v>9</v>
      </c>
      <c r="B16" s="34" t="s">
        <v>141</v>
      </c>
      <c r="C16" s="30" t="s">
        <v>142</v>
      </c>
      <c r="D16" s="30" t="s">
        <v>143</v>
      </c>
      <c r="E16" s="105" t="s">
        <v>49</v>
      </c>
      <c r="F16" s="30" t="n">
        <v>85</v>
      </c>
      <c r="G16" s="105" t="s">
        <v>17</v>
      </c>
      <c r="H16" s="30" t="s">
        <v>144</v>
      </c>
      <c r="I16" s="30" t="s">
        <v>145</v>
      </c>
      <c r="J16" s="105" t="s">
        <v>146</v>
      </c>
      <c r="K16" s="30" t="s">
        <v>53</v>
      </c>
      <c r="L16" s="30" t="n">
        <v>14</v>
      </c>
      <c r="M16" s="30" t="s">
        <v>54</v>
      </c>
      <c r="N16" s="106" t="n">
        <v>9</v>
      </c>
      <c r="O16" s="107" t="n">
        <v>75</v>
      </c>
      <c r="P16" s="65"/>
      <c r="Q16" s="65"/>
      <c r="R16" s="65"/>
      <c r="S16" s="110" t="s">
        <v>147</v>
      </c>
      <c r="T16" s="65"/>
      <c r="U16" s="108" t="s">
        <v>148</v>
      </c>
      <c r="V16" s="65"/>
    </row>
    <row r="17" customFormat="false" ht="15" hidden="false" customHeight="false" outlineLevel="0" collapsed="false">
      <c r="A17" s="46" t="n">
        <v>10</v>
      </c>
      <c r="B17" s="34" t="s">
        <v>151</v>
      </c>
      <c r="C17" s="30" t="s">
        <v>152</v>
      </c>
      <c r="D17" s="30" t="s">
        <v>153</v>
      </c>
      <c r="E17" s="105" t="s">
        <v>49</v>
      </c>
      <c r="F17" s="30" t="n">
        <v>85</v>
      </c>
      <c r="G17" s="105" t="s">
        <v>17</v>
      </c>
      <c r="H17" s="30" t="s">
        <v>154</v>
      </c>
      <c r="I17" s="30" t="s">
        <v>155</v>
      </c>
      <c r="J17" s="105" t="s">
        <v>156</v>
      </c>
      <c r="K17" s="30" t="s">
        <v>157</v>
      </c>
      <c r="L17" s="30" t="n">
        <v>14</v>
      </c>
      <c r="M17" s="30" t="s">
        <v>54</v>
      </c>
      <c r="N17" s="106" t="n">
        <v>10</v>
      </c>
      <c r="O17" s="107" t="n">
        <v>74</v>
      </c>
      <c r="P17" s="65"/>
      <c r="Q17" s="65"/>
      <c r="R17" s="65"/>
      <c r="S17" s="34" t="s">
        <v>158</v>
      </c>
      <c r="T17" s="65"/>
      <c r="U17" s="30" t="n">
        <v>591603</v>
      </c>
      <c r="V17" s="65"/>
    </row>
    <row r="18" customFormat="false" ht="15" hidden="false" customHeight="false" outlineLevel="0" collapsed="false">
      <c r="A18" s="46" t="n">
        <v>11</v>
      </c>
      <c r="B18" s="34" t="s">
        <v>161</v>
      </c>
      <c r="C18" s="30" t="s">
        <v>162</v>
      </c>
      <c r="D18" s="30" t="s">
        <v>163</v>
      </c>
      <c r="E18" s="105" t="s">
        <v>49</v>
      </c>
      <c r="F18" s="30" t="n">
        <v>85</v>
      </c>
      <c r="G18" s="105" t="s">
        <v>17</v>
      </c>
      <c r="H18" s="30" t="s">
        <v>164</v>
      </c>
      <c r="I18" s="30" t="s">
        <v>165</v>
      </c>
      <c r="J18" s="105" t="s">
        <v>166</v>
      </c>
      <c r="K18" s="30" t="s">
        <v>167</v>
      </c>
      <c r="L18" s="30" t="n">
        <v>14</v>
      </c>
      <c r="M18" s="30" t="s">
        <v>54</v>
      </c>
      <c r="N18" s="106" t="n">
        <v>11</v>
      </c>
      <c r="O18" s="107" t="n">
        <v>74</v>
      </c>
      <c r="P18" s="65"/>
      <c r="Q18" s="65"/>
      <c r="R18" s="65"/>
      <c r="S18" s="110" t="s">
        <v>168</v>
      </c>
      <c r="T18" s="65"/>
      <c r="U18" s="108" t="s">
        <v>169</v>
      </c>
      <c r="V18" s="65"/>
    </row>
    <row r="19" customFormat="false" ht="15" hidden="false" customHeight="false" outlineLevel="0" collapsed="false">
      <c r="A19" s="46" t="n">
        <v>12</v>
      </c>
      <c r="B19" s="34" t="s">
        <v>172</v>
      </c>
      <c r="C19" s="30" t="s">
        <v>173</v>
      </c>
      <c r="D19" s="30" t="s">
        <v>174</v>
      </c>
      <c r="E19" s="105" t="s">
        <v>49</v>
      </c>
      <c r="F19" s="30" t="n">
        <v>85</v>
      </c>
      <c r="G19" s="105" t="s">
        <v>17</v>
      </c>
      <c r="H19" s="30" t="s">
        <v>175</v>
      </c>
      <c r="I19" s="30" t="s">
        <v>176</v>
      </c>
      <c r="J19" s="105" t="s">
        <v>177</v>
      </c>
      <c r="K19" s="30" t="s">
        <v>157</v>
      </c>
      <c r="L19" s="30" t="n">
        <v>14</v>
      </c>
      <c r="M19" s="30" t="s">
        <v>54</v>
      </c>
      <c r="N19" s="106" t="n">
        <v>12</v>
      </c>
      <c r="O19" s="107" t="n">
        <v>71</v>
      </c>
      <c r="P19" s="65"/>
      <c r="Q19" s="65"/>
      <c r="R19" s="65"/>
      <c r="S19" s="110" t="s">
        <v>178</v>
      </c>
      <c r="T19" s="65"/>
      <c r="U19" s="108" t="s">
        <v>179</v>
      </c>
      <c r="V19" s="65"/>
    </row>
    <row r="20" customFormat="false" ht="15" hidden="false" customHeight="false" outlineLevel="0" collapsed="false">
      <c r="A20" s="46" t="n">
        <v>13</v>
      </c>
      <c r="B20" s="34" t="s">
        <v>182</v>
      </c>
      <c r="C20" s="30" t="s">
        <v>183</v>
      </c>
      <c r="D20" s="30" t="s">
        <v>184</v>
      </c>
      <c r="E20" s="105" t="s">
        <v>49</v>
      </c>
      <c r="F20" s="30" t="n">
        <v>85</v>
      </c>
      <c r="G20" s="105" t="s">
        <v>17</v>
      </c>
      <c r="H20" s="30" t="s">
        <v>185</v>
      </c>
      <c r="I20" s="30" t="s">
        <v>186</v>
      </c>
      <c r="J20" s="105" t="s">
        <v>187</v>
      </c>
      <c r="K20" s="30"/>
      <c r="L20" s="30" t="n">
        <v>14</v>
      </c>
      <c r="M20" s="30" t="s">
        <v>54</v>
      </c>
      <c r="N20" s="106" t="n">
        <v>13</v>
      </c>
      <c r="O20" s="107" t="n">
        <v>70</v>
      </c>
      <c r="P20" s="65"/>
      <c r="Q20" s="65"/>
      <c r="R20" s="65"/>
      <c r="S20" s="34" t="s">
        <v>189</v>
      </c>
      <c r="T20" s="65"/>
      <c r="U20" s="108" t="s">
        <v>190</v>
      </c>
      <c r="V20" s="65"/>
    </row>
    <row r="21" customFormat="false" ht="15" hidden="false" customHeight="false" outlineLevel="0" collapsed="false">
      <c r="A21" s="46" t="n">
        <v>14</v>
      </c>
      <c r="B21" s="34" t="s">
        <v>193</v>
      </c>
      <c r="C21" s="30" t="s">
        <v>194</v>
      </c>
      <c r="D21" s="30" t="s">
        <v>195</v>
      </c>
      <c r="E21" s="105" t="s">
        <v>49</v>
      </c>
      <c r="F21" s="30" t="n">
        <v>85</v>
      </c>
      <c r="G21" s="105" t="s">
        <v>17</v>
      </c>
      <c r="H21" s="30" t="s">
        <v>196</v>
      </c>
      <c r="I21" s="30" t="s">
        <v>197</v>
      </c>
      <c r="J21" s="105" t="s">
        <v>198</v>
      </c>
      <c r="K21" s="30" t="s">
        <v>91</v>
      </c>
      <c r="L21" s="30" t="n">
        <v>14</v>
      </c>
      <c r="M21" s="30" t="s">
        <v>54</v>
      </c>
      <c r="N21" s="106" t="n">
        <v>14</v>
      </c>
      <c r="O21" s="107" t="n">
        <v>69</v>
      </c>
      <c r="P21" s="65"/>
      <c r="Q21" s="65"/>
      <c r="R21" s="65"/>
      <c r="S21" s="110" t="s">
        <v>199</v>
      </c>
      <c r="T21" s="65"/>
      <c r="U21" s="108" t="s">
        <v>200</v>
      </c>
      <c r="V21" s="65"/>
    </row>
    <row r="22" customFormat="false" ht="15" hidden="false" customHeight="false" outlineLevel="0" collapsed="false">
      <c r="A22" s="46" t="n">
        <v>15</v>
      </c>
      <c r="B22" s="34" t="s">
        <v>203</v>
      </c>
      <c r="C22" s="30" t="s">
        <v>204</v>
      </c>
      <c r="D22" s="30" t="s">
        <v>205</v>
      </c>
      <c r="E22" s="105" t="s">
        <v>49</v>
      </c>
      <c r="F22" s="30" t="n">
        <v>85</v>
      </c>
      <c r="G22" s="105" t="s">
        <v>17</v>
      </c>
      <c r="H22" s="30" t="s">
        <v>206</v>
      </c>
      <c r="I22" s="30" t="s">
        <v>207</v>
      </c>
      <c r="J22" s="105" t="s">
        <v>208</v>
      </c>
      <c r="K22" s="30" t="s">
        <v>209</v>
      </c>
      <c r="L22" s="30" t="n">
        <v>14</v>
      </c>
      <c r="M22" s="30" t="s">
        <v>54</v>
      </c>
      <c r="N22" s="106" t="n">
        <v>15</v>
      </c>
      <c r="O22" s="107" t="n">
        <v>69</v>
      </c>
      <c r="P22" s="65"/>
      <c r="Q22" s="65"/>
      <c r="R22" s="65"/>
      <c r="S22" s="110" t="s">
        <v>210</v>
      </c>
      <c r="T22" s="65"/>
      <c r="U22" s="108" t="s">
        <v>211</v>
      </c>
      <c r="V22" s="65"/>
    </row>
    <row r="23" customFormat="false" ht="15" hidden="false" customHeight="false" outlineLevel="0" collapsed="false">
      <c r="A23" s="46" t="n">
        <v>16</v>
      </c>
      <c r="B23" s="30" t="n">
        <v>18839534613</v>
      </c>
      <c r="C23" s="30" t="s">
        <v>214</v>
      </c>
      <c r="D23" s="30" t="s">
        <v>215</v>
      </c>
      <c r="E23" s="105" t="s">
        <v>49</v>
      </c>
      <c r="F23" s="30" t="n">
        <v>85</v>
      </c>
      <c r="G23" s="105" t="s">
        <v>17</v>
      </c>
      <c r="H23" s="30" t="s">
        <v>216</v>
      </c>
      <c r="I23" s="30" t="s">
        <v>217</v>
      </c>
      <c r="J23" s="105" t="s">
        <v>218</v>
      </c>
      <c r="K23" s="30" t="s">
        <v>219</v>
      </c>
      <c r="L23" s="30" t="n">
        <v>14</v>
      </c>
      <c r="M23" s="30" t="s">
        <v>54</v>
      </c>
      <c r="N23" s="106" t="n">
        <v>16</v>
      </c>
      <c r="O23" s="107" t="n">
        <v>69</v>
      </c>
      <c r="P23" s="30"/>
      <c r="Q23" s="30"/>
      <c r="R23" s="30"/>
      <c r="S23" s="34" t="s">
        <v>220</v>
      </c>
      <c r="T23" s="30"/>
      <c r="U23" s="30" t="n">
        <v>91011</v>
      </c>
      <c r="V23" s="30"/>
    </row>
    <row r="24" customFormat="false" ht="15" hidden="false" customHeight="false" outlineLevel="0" collapsed="false">
      <c r="A24" s="46" t="n">
        <v>17</v>
      </c>
      <c r="B24" s="34" t="s">
        <v>223</v>
      </c>
      <c r="C24" s="30" t="s">
        <v>224</v>
      </c>
      <c r="D24" s="30" t="s">
        <v>225</v>
      </c>
      <c r="E24" s="105" t="s">
        <v>49</v>
      </c>
      <c r="F24" s="30" t="n">
        <v>85</v>
      </c>
      <c r="G24" s="105" t="s">
        <v>17</v>
      </c>
      <c r="H24" s="30" t="s">
        <v>226</v>
      </c>
      <c r="I24" s="30" t="s">
        <v>227</v>
      </c>
      <c r="J24" s="105" t="s">
        <v>228</v>
      </c>
      <c r="K24" s="30" t="s">
        <v>229</v>
      </c>
      <c r="L24" s="30" t="n">
        <v>14</v>
      </c>
      <c r="M24" s="30" t="s">
        <v>54</v>
      </c>
      <c r="N24" s="106" t="n">
        <v>17</v>
      </c>
      <c r="O24" s="107" t="n">
        <v>68</v>
      </c>
      <c r="P24" s="65"/>
      <c r="Q24" s="65"/>
      <c r="R24" s="65"/>
      <c r="S24" s="110" t="s">
        <v>230</v>
      </c>
      <c r="T24" s="65"/>
      <c r="U24" s="108" t="s">
        <v>231</v>
      </c>
      <c r="V24" s="65"/>
    </row>
    <row r="25" customFormat="false" ht="15" hidden="false" customHeight="false" outlineLevel="0" collapsed="false">
      <c r="A25" s="46" t="n">
        <v>18</v>
      </c>
      <c r="B25" s="34" t="s">
        <v>234</v>
      </c>
      <c r="C25" s="30" t="s">
        <v>235</v>
      </c>
      <c r="D25" s="30" t="s">
        <v>236</v>
      </c>
      <c r="E25" s="105" t="s">
        <v>49</v>
      </c>
      <c r="F25" s="30" t="n">
        <v>85</v>
      </c>
      <c r="G25" s="105" t="s">
        <v>17</v>
      </c>
      <c r="H25" s="30" t="s">
        <v>237</v>
      </c>
      <c r="I25" s="30" t="s">
        <v>238</v>
      </c>
      <c r="J25" s="105" t="s">
        <v>239</v>
      </c>
      <c r="K25" s="30" t="s">
        <v>240</v>
      </c>
      <c r="L25" s="30" t="n">
        <v>14</v>
      </c>
      <c r="M25" s="30" t="s">
        <v>54</v>
      </c>
      <c r="N25" s="106" t="n">
        <v>18</v>
      </c>
      <c r="O25" s="107" t="n">
        <v>67</v>
      </c>
      <c r="P25" s="65"/>
      <c r="Q25" s="65"/>
      <c r="R25" s="65"/>
      <c r="S25" s="34" t="s">
        <v>241</v>
      </c>
      <c r="T25" s="65"/>
      <c r="U25" s="108" t="s">
        <v>242</v>
      </c>
      <c r="V25" s="65"/>
    </row>
    <row r="26" customFormat="false" ht="15" hidden="false" customHeight="false" outlineLevel="0" collapsed="false">
      <c r="A26" s="46" t="n">
        <v>19</v>
      </c>
      <c r="B26" s="34" t="s">
        <v>244</v>
      </c>
      <c r="C26" s="30" t="s">
        <v>245</v>
      </c>
      <c r="D26" s="30" t="s">
        <v>246</v>
      </c>
      <c r="E26" s="105" t="s">
        <v>49</v>
      </c>
      <c r="F26" s="30" t="n">
        <v>85</v>
      </c>
      <c r="G26" s="105" t="s">
        <v>17</v>
      </c>
      <c r="H26" s="30" t="s">
        <v>247</v>
      </c>
      <c r="I26" s="30" t="s">
        <v>248</v>
      </c>
      <c r="J26" s="105" t="s">
        <v>249</v>
      </c>
      <c r="K26" s="30" t="s">
        <v>250</v>
      </c>
      <c r="L26" s="30" t="n">
        <v>14</v>
      </c>
      <c r="M26" s="30" t="s">
        <v>54</v>
      </c>
      <c r="N26" s="106" t="n">
        <v>19</v>
      </c>
      <c r="O26" s="107" t="n">
        <v>66</v>
      </c>
      <c r="P26" s="65"/>
      <c r="Q26" s="65"/>
      <c r="R26" s="65"/>
      <c r="S26" s="34" t="s">
        <v>251</v>
      </c>
      <c r="T26" s="65"/>
      <c r="U26" s="108" t="s">
        <v>252</v>
      </c>
      <c r="V26" s="65"/>
    </row>
    <row r="27" customFormat="false" ht="15" hidden="false" customHeight="false" outlineLevel="0" collapsed="false">
      <c r="A27" s="46" t="n">
        <v>20</v>
      </c>
      <c r="B27" s="34" t="s">
        <v>254</v>
      </c>
      <c r="C27" s="30" t="s">
        <v>74</v>
      </c>
      <c r="D27" s="30" t="s">
        <v>255</v>
      </c>
      <c r="E27" s="105" t="s">
        <v>49</v>
      </c>
      <c r="F27" s="30" t="n">
        <v>85</v>
      </c>
      <c r="G27" s="105" t="s">
        <v>17</v>
      </c>
      <c r="H27" s="30" t="s">
        <v>256</v>
      </c>
      <c r="I27" s="30" t="s">
        <v>257</v>
      </c>
      <c r="J27" s="105" t="s">
        <v>258</v>
      </c>
      <c r="K27" s="30" t="s">
        <v>53</v>
      </c>
      <c r="L27" s="30" t="n">
        <v>14</v>
      </c>
      <c r="M27" s="30" t="s">
        <v>54</v>
      </c>
      <c r="N27" s="106" t="n">
        <v>20</v>
      </c>
      <c r="O27" s="107" t="n">
        <v>65</v>
      </c>
      <c r="P27" s="65"/>
      <c r="Q27" s="65"/>
      <c r="R27" s="65"/>
      <c r="S27" s="34" t="s">
        <v>259</v>
      </c>
      <c r="T27" s="65"/>
      <c r="U27" s="30" t="n">
        <v>57849</v>
      </c>
      <c r="V27" s="65"/>
    </row>
    <row r="28" customFormat="false" ht="15" hidden="false" customHeight="false" outlineLevel="0" collapsed="false">
      <c r="A28" s="46" t="n">
        <v>21</v>
      </c>
      <c r="B28" s="34" t="s">
        <v>261</v>
      </c>
      <c r="C28" s="30" t="s">
        <v>262</v>
      </c>
      <c r="D28" s="30" t="s">
        <v>263</v>
      </c>
      <c r="E28" s="105" t="s">
        <v>49</v>
      </c>
      <c r="F28" s="30" t="n">
        <v>85</v>
      </c>
      <c r="G28" s="105" t="s">
        <v>17</v>
      </c>
      <c r="H28" s="30" t="s">
        <v>185</v>
      </c>
      <c r="I28" s="30" t="s">
        <v>264</v>
      </c>
      <c r="J28" s="105" t="s">
        <v>265</v>
      </c>
      <c r="K28" s="30" t="s">
        <v>157</v>
      </c>
      <c r="L28" s="30" t="n">
        <v>14</v>
      </c>
      <c r="M28" s="30" t="s">
        <v>54</v>
      </c>
      <c r="N28" s="106" t="n">
        <v>21</v>
      </c>
      <c r="O28" s="107" t="n">
        <v>65</v>
      </c>
      <c r="P28" s="65"/>
      <c r="Q28" s="65"/>
      <c r="R28" s="65"/>
      <c r="S28" s="34" t="s">
        <v>266</v>
      </c>
      <c r="T28" s="65"/>
      <c r="U28" s="108" t="s">
        <v>267</v>
      </c>
      <c r="V28" s="65"/>
    </row>
    <row r="29" customFormat="false" ht="15" hidden="false" customHeight="false" outlineLevel="0" collapsed="false">
      <c r="A29" s="46" t="n">
        <v>22</v>
      </c>
      <c r="B29" s="34" t="s">
        <v>269</v>
      </c>
      <c r="C29" s="30" t="s">
        <v>270</v>
      </c>
      <c r="D29" s="30" t="s">
        <v>271</v>
      </c>
      <c r="E29" s="105" t="s">
        <v>49</v>
      </c>
      <c r="F29" s="30" t="n">
        <v>85</v>
      </c>
      <c r="G29" s="105" t="s">
        <v>17</v>
      </c>
      <c r="H29" s="30" t="s">
        <v>247</v>
      </c>
      <c r="I29" s="30" t="s">
        <v>248</v>
      </c>
      <c r="J29" s="105" t="s">
        <v>272</v>
      </c>
      <c r="K29" s="30"/>
      <c r="L29" s="30" t="n">
        <v>14</v>
      </c>
      <c r="M29" s="30" t="s">
        <v>54</v>
      </c>
      <c r="N29" s="106" t="n">
        <v>22</v>
      </c>
      <c r="O29" s="107" t="n">
        <v>63</v>
      </c>
      <c r="P29" s="65"/>
      <c r="Q29" s="65"/>
      <c r="R29" s="65"/>
      <c r="S29" s="34" t="s">
        <v>274</v>
      </c>
      <c r="T29" s="65"/>
      <c r="U29" s="108" t="s">
        <v>275</v>
      </c>
      <c r="V29" s="65"/>
    </row>
    <row r="30" customFormat="false" ht="15" hidden="false" customHeight="false" outlineLevel="0" collapsed="false">
      <c r="A30" s="46" t="n">
        <v>23</v>
      </c>
      <c r="B30" s="30" t="n">
        <v>57885895132</v>
      </c>
      <c r="C30" s="30" t="s">
        <v>277</v>
      </c>
      <c r="D30" s="30" t="s">
        <v>278</v>
      </c>
      <c r="E30" s="105" t="s">
        <v>49</v>
      </c>
      <c r="F30" s="30" t="n">
        <v>85</v>
      </c>
      <c r="G30" s="105" t="s">
        <v>17</v>
      </c>
      <c r="H30" s="30" t="s">
        <v>279</v>
      </c>
      <c r="I30" s="30" t="s">
        <v>280</v>
      </c>
      <c r="J30" s="105" t="s">
        <v>281</v>
      </c>
      <c r="K30" s="30" t="s">
        <v>53</v>
      </c>
      <c r="L30" s="30" t="n">
        <v>14</v>
      </c>
      <c r="M30" s="30" t="s">
        <v>54</v>
      </c>
      <c r="N30" s="106" t="n">
        <v>23</v>
      </c>
      <c r="O30" s="107" t="n">
        <v>62</v>
      </c>
      <c r="P30" s="65"/>
      <c r="Q30" s="65"/>
      <c r="R30" s="65"/>
      <c r="S30" s="110" t="s">
        <v>282</v>
      </c>
      <c r="T30" s="65"/>
      <c r="U30" s="30" t="n">
        <v>12345</v>
      </c>
      <c r="V30" s="65"/>
    </row>
    <row r="31" customFormat="false" ht="15" hidden="false" customHeight="false" outlineLevel="0" collapsed="false">
      <c r="A31" s="46" t="n">
        <v>24</v>
      </c>
      <c r="B31" s="34" t="s">
        <v>284</v>
      </c>
      <c r="C31" s="30" t="s">
        <v>285</v>
      </c>
      <c r="D31" s="30" t="s">
        <v>236</v>
      </c>
      <c r="E31" s="105" t="s">
        <v>49</v>
      </c>
      <c r="F31" s="30" t="n">
        <v>85</v>
      </c>
      <c r="G31" s="105" t="s">
        <v>17</v>
      </c>
      <c r="H31" s="30" t="s">
        <v>286</v>
      </c>
      <c r="I31" s="30" t="s">
        <v>287</v>
      </c>
      <c r="J31" s="105" t="s">
        <v>288</v>
      </c>
      <c r="K31" s="30" t="s">
        <v>289</v>
      </c>
      <c r="L31" s="30" t="n">
        <v>14</v>
      </c>
      <c r="M31" s="30" t="s">
        <v>54</v>
      </c>
      <c r="N31" s="106" t="n">
        <v>24</v>
      </c>
      <c r="O31" s="107" t="n">
        <v>60</v>
      </c>
      <c r="P31" s="65"/>
      <c r="Q31" s="65"/>
      <c r="R31" s="65"/>
      <c r="S31" s="34" t="s">
        <v>290</v>
      </c>
      <c r="T31" s="65"/>
      <c r="U31" s="108" t="s">
        <v>291</v>
      </c>
      <c r="V31" s="65"/>
    </row>
    <row r="32" customFormat="false" ht="15" hidden="false" customHeight="false" outlineLevel="0" collapsed="false">
      <c r="A32" s="46" t="n">
        <v>25</v>
      </c>
      <c r="B32" s="31" t="n">
        <v>77405904038</v>
      </c>
      <c r="C32" s="30" t="s">
        <v>286</v>
      </c>
      <c r="D32" s="30" t="s">
        <v>165</v>
      </c>
      <c r="E32" s="105" t="s">
        <v>49</v>
      </c>
      <c r="F32" s="30" t="n">
        <v>85</v>
      </c>
      <c r="G32" s="105" t="s">
        <v>17</v>
      </c>
      <c r="H32" s="30" t="s">
        <v>293</v>
      </c>
      <c r="I32" s="30" t="s">
        <v>294</v>
      </c>
      <c r="J32" s="105" t="s">
        <v>295</v>
      </c>
      <c r="K32" s="30" t="s">
        <v>296</v>
      </c>
      <c r="L32" s="30" t="n">
        <v>14</v>
      </c>
      <c r="M32" s="30" t="s">
        <v>54</v>
      </c>
      <c r="N32" s="106" t="n">
        <v>25</v>
      </c>
      <c r="O32" s="107" t="n">
        <v>59</v>
      </c>
      <c r="P32" s="65"/>
      <c r="Q32" s="65"/>
      <c r="R32" s="65"/>
      <c r="S32" s="34" t="s">
        <v>297</v>
      </c>
      <c r="T32" s="65"/>
      <c r="U32" s="108" t="s">
        <v>298</v>
      </c>
      <c r="V32" s="65"/>
    </row>
    <row r="33" customFormat="false" ht="15" hidden="false" customHeight="false" outlineLevel="0" collapsed="false">
      <c r="A33" s="46" t="n">
        <v>26</v>
      </c>
      <c r="B33" s="34" t="s">
        <v>300</v>
      </c>
      <c r="C33" s="30" t="s">
        <v>301</v>
      </c>
      <c r="D33" s="30" t="s">
        <v>302</v>
      </c>
      <c r="E33" s="105" t="s">
        <v>49</v>
      </c>
      <c r="F33" s="30" t="n">
        <v>85</v>
      </c>
      <c r="G33" s="105" t="s">
        <v>17</v>
      </c>
      <c r="H33" s="30" t="s">
        <v>76</v>
      </c>
      <c r="I33" s="30" t="s">
        <v>303</v>
      </c>
      <c r="J33" s="105" t="s">
        <v>304</v>
      </c>
      <c r="K33" s="30" t="s">
        <v>305</v>
      </c>
      <c r="L33" s="30" t="n">
        <v>14</v>
      </c>
      <c r="M33" s="30" t="s">
        <v>54</v>
      </c>
      <c r="N33" s="106" t="n">
        <v>26</v>
      </c>
      <c r="O33" s="107" t="n">
        <v>58</v>
      </c>
      <c r="P33" s="65"/>
      <c r="Q33" s="65"/>
      <c r="R33" s="65"/>
      <c r="S33" s="110" t="s">
        <v>306</v>
      </c>
      <c r="T33" s="65"/>
      <c r="U33" s="30" t="n">
        <v>1980</v>
      </c>
      <c r="V33" s="65"/>
    </row>
    <row r="34" customFormat="false" ht="15" hidden="false" customHeight="false" outlineLevel="0" collapsed="false">
      <c r="A34" s="46" t="n">
        <v>27</v>
      </c>
      <c r="B34" s="34" t="s">
        <v>308</v>
      </c>
      <c r="C34" s="30" t="s">
        <v>216</v>
      </c>
      <c r="D34" s="30" t="s">
        <v>309</v>
      </c>
      <c r="E34" s="105" t="s">
        <v>49</v>
      </c>
      <c r="F34" s="30" t="n">
        <v>85</v>
      </c>
      <c r="G34" s="105" t="s">
        <v>17</v>
      </c>
      <c r="H34" s="30" t="s">
        <v>204</v>
      </c>
      <c r="I34" s="30" t="s">
        <v>310</v>
      </c>
      <c r="J34" s="105" t="s">
        <v>311</v>
      </c>
      <c r="K34" s="30" t="s">
        <v>312</v>
      </c>
      <c r="L34" s="30" t="n">
        <v>14</v>
      </c>
      <c r="M34" s="30" t="s">
        <v>54</v>
      </c>
      <c r="N34" s="106" t="n">
        <v>27</v>
      </c>
      <c r="O34" s="107" t="n">
        <v>53</v>
      </c>
      <c r="P34" s="65"/>
      <c r="Q34" s="65"/>
      <c r="R34" s="65"/>
      <c r="S34" s="34" t="s">
        <v>313</v>
      </c>
      <c r="T34" s="65"/>
      <c r="U34" s="30" t="s">
        <v>314</v>
      </c>
      <c r="V34" s="65"/>
    </row>
    <row r="35" customFormat="false" ht="15" hidden="false" customHeight="false" outlineLevel="0" collapsed="false">
      <c r="A35" s="46" t="n">
        <v>28</v>
      </c>
      <c r="B35" s="34" t="s">
        <v>316</v>
      </c>
      <c r="C35" s="30" t="s">
        <v>317</v>
      </c>
      <c r="D35" s="30" t="s">
        <v>318</v>
      </c>
      <c r="E35" s="105" t="s">
        <v>49</v>
      </c>
      <c r="F35" s="30" t="n">
        <v>85</v>
      </c>
      <c r="G35" s="105" t="s">
        <v>17</v>
      </c>
      <c r="H35" s="30" t="s">
        <v>134</v>
      </c>
      <c r="I35" s="30" t="s">
        <v>319</v>
      </c>
      <c r="J35" s="105" t="s">
        <v>320</v>
      </c>
      <c r="K35" s="30" t="s">
        <v>157</v>
      </c>
      <c r="L35" s="30" t="n">
        <v>14</v>
      </c>
      <c r="M35" s="30" t="s">
        <v>54</v>
      </c>
      <c r="N35" s="106" t="n">
        <v>28</v>
      </c>
      <c r="O35" s="107" t="n">
        <v>51</v>
      </c>
      <c r="P35" s="65"/>
      <c r="Q35" s="65"/>
      <c r="R35" s="65"/>
      <c r="S35" s="34" t="s">
        <v>321</v>
      </c>
      <c r="T35" s="65"/>
      <c r="U35" s="108" t="s">
        <v>322</v>
      </c>
      <c r="V35" s="65"/>
    </row>
    <row r="36" customFormat="false" ht="15" hidden="false" customHeight="false" outlineLevel="0" collapsed="false">
      <c r="A36" s="46" t="n">
        <v>29</v>
      </c>
      <c r="B36" s="34" t="s">
        <v>324</v>
      </c>
      <c r="C36" s="30" t="s">
        <v>325</v>
      </c>
      <c r="D36" s="30" t="s">
        <v>326</v>
      </c>
      <c r="E36" s="105" t="s">
        <v>49</v>
      </c>
      <c r="F36" s="30" t="n">
        <v>85</v>
      </c>
      <c r="G36" s="105" t="s">
        <v>17</v>
      </c>
      <c r="H36" s="30" t="s">
        <v>327</v>
      </c>
      <c r="I36" s="30" t="s">
        <v>328</v>
      </c>
      <c r="J36" s="105" t="s">
        <v>329</v>
      </c>
      <c r="K36" s="30" t="s">
        <v>330</v>
      </c>
      <c r="L36" s="30" t="n">
        <v>14</v>
      </c>
      <c r="M36" s="30" t="s">
        <v>54</v>
      </c>
      <c r="N36" s="106" t="n">
        <v>29</v>
      </c>
      <c r="O36" s="107" t="n">
        <v>49</v>
      </c>
      <c r="P36" s="65"/>
      <c r="Q36" s="65"/>
      <c r="R36" s="65"/>
      <c r="S36" s="34" t="s">
        <v>331</v>
      </c>
      <c r="T36" s="65"/>
      <c r="U36" s="30" t="s">
        <v>332</v>
      </c>
      <c r="V36" s="65"/>
    </row>
    <row r="37" customFormat="false" ht="15" hidden="false" customHeight="false" outlineLevel="0" collapsed="false">
      <c r="A37" s="46" t="n">
        <v>30</v>
      </c>
      <c r="B37" s="34" t="s">
        <v>1897</v>
      </c>
      <c r="C37" s="30" t="s">
        <v>1898</v>
      </c>
      <c r="D37" s="30" t="s">
        <v>1899</v>
      </c>
      <c r="E37" s="105" t="s">
        <v>49</v>
      </c>
      <c r="F37" s="30" t="n">
        <v>85</v>
      </c>
      <c r="G37" s="105" t="s">
        <v>17</v>
      </c>
      <c r="H37" s="30" t="s">
        <v>658</v>
      </c>
      <c r="I37" s="30" t="s">
        <v>1900</v>
      </c>
      <c r="J37" s="105" t="s">
        <v>660</v>
      </c>
      <c r="K37" s="30" t="s">
        <v>53</v>
      </c>
      <c r="L37" s="30" t="n">
        <v>14</v>
      </c>
      <c r="M37" s="30" t="s">
        <v>54</v>
      </c>
      <c r="N37" s="106" t="n">
        <v>30</v>
      </c>
      <c r="O37" s="107" t="n">
        <v>0</v>
      </c>
      <c r="P37" s="65"/>
      <c r="Q37" s="65"/>
      <c r="R37" s="65"/>
      <c r="S37" s="34" t="s">
        <v>1901</v>
      </c>
      <c r="T37" s="65"/>
      <c r="U37" s="30"/>
      <c r="V37" s="65"/>
    </row>
    <row r="38" s="4" customFormat="true" ht="15" hidden="false" customHeight="false" outlineLevel="0" collapsed="false">
      <c r="A38" s="46" t="n">
        <v>31</v>
      </c>
      <c r="B38" s="34" t="s">
        <v>1902</v>
      </c>
      <c r="C38" s="30" t="s">
        <v>1903</v>
      </c>
      <c r="D38" s="30" t="s">
        <v>1904</v>
      </c>
      <c r="E38" s="105" t="s">
        <v>49</v>
      </c>
      <c r="F38" s="30" t="n">
        <v>85</v>
      </c>
      <c r="G38" s="105" t="s">
        <v>17</v>
      </c>
      <c r="H38" s="30" t="s">
        <v>112</v>
      </c>
      <c r="I38" s="30" t="s">
        <v>113</v>
      </c>
      <c r="J38" s="105" t="s">
        <v>391</v>
      </c>
      <c r="K38" s="30" t="s">
        <v>392</v>
      </c>
      <c r="L38" s="30" t="n">
        <v>14</v>
      </c>
      <c r="M38" s="30" t="s">
        <v>54</v>
      </c>
      <c r="N38" s="106" t="n">
        <v>31</v>
      </c>
      <c r="O38" s="107"/>
      <c r="P38" s="65"/>
      <c r="Q38" s="65"/>
      <c r="R38" s="65"/>
      <c r="S38" s="34"/>
      <c r="T38" s="65"/>
      <c r="U38" s="30"/>
      <c r="V38" s="65"/>
    </row>
  </sheetData>
  <dataValidations count="22">
    <dataValidation allowBlank="true" errorStyle="stop" operator="between" showDropDown="false" showErrorMessage="true" showInputMessage="false" sqref="A8:A38 F8:F34 F36:F38" type="whole">
      <formula1>1</formula1>
      <formula2>2000</formula2>
    </dataValidation>
    <dataValidation allowBlank="true" errorStyle="stop" operator="between" showDropDown="false" showErrorMessage="true" showInputMessage="false" sqref="N8:N38" type="whole">
      <formula1>1</formula1>
      <formula2>5555</formula2>
    </dataValidation>
    <dataValidation allowBlank="true" errorStyle="stop" operator="equal" showDropDown="false" showErrorMessage="true" showInputMessage="false" sqref="B8:B34 B36:B38" type="textLength">
      <formula1>11</formula1>
      <formula2>0</formula2>
    </dataValidation>
    <dataValidation allowBlank="true" errorStyle="stop" operator="between" showDropDown="false" showErrorMessage="true" showInputMessage="false" sqref="O8:O38" type="decimal">
      <formula1>0</formula1>
      <formula2>1555</formula2>
    </dataValidation>
    <dataValidation allowBlank="true" errorStyle="stop" operator="between" showDropDown="false" showErrorMessage="true" showInputMessage="false" sqref="E8:E10 E12:E34 E36:E37" type="list">
      <formula1>$BA$1:$BA$22</formula1>
      <formula2>0</formula2>
    </dataValidation>
    <dataValidation allowBlank="true" errorStyle="stop" operator="between" showDropDown="false" showErrorMessage="true" showInputMessage="false" sqref="G8:G10 G12:G34 G36:G38" type="list">
      <formula1>$BB$1:$BB$12</formula1>
      <formula2>0</formula2>
    </dataValidation>
    <dataValidation allowBlank="true" errorStyle="stop" operator="between" showDropDown="false" showErrorMessage="true" showInputMessage="false" sqref="R8:R10 R12:R37" type="list">
      <formula1>$BD$1:$BD$10</formula1>
      <formula2>0</formula2>
    </dataValidation>
    <dataValidation allowBlank="true" errorStyle="stop" operator="between" showDropDown="false" showErrorMessage="true" showInputMessage="false" sqref="J30 J36:J37" type="list">
      <formula1>$BC$4:$BC$1379</formula1>
      <formula2>0</formula2>
    </dataValidation>
    <dataValidation allowBlank="true" errorStyle="stop" operator="between" showDropDown="false" showErrorMessage="true" showInputMessage="false" sqref="G35" type="list">
      <formula1>$BB$1:$BB$12</formula1>
      <formula2>0</formula2>
    </dataValidation>
    <dataValidation allowBlank="true" errorStyle="stop" operator="between" showDropDown="false" showErrorMessage="true" showInputMessage="false" sqref="E35" type="list">
      <formula1>$BA$1:$BA$19</formula1>
      <formula2>0</formula2>
    </dataValidation>
    <dataValidation allowBlank="true" errorStyle="stop" operator="between" showDropDown="false" showErrorMessage="true" showInputMessage="false" sqref="R11" type="list">
      <formula1>$BD$1:$BD$9</formula1>
      <formula2>0</formula2>
    </dataValidation>
    <dataValidation allowBlank="true" errorStyle="stop" operator="between" showDropDown="false" showErrorMessage="true" showInputMessage="false" sqref="G11" type="list">
      <formula1>$BB$1:$BB$10</formula1>
      <formula2>0</formula2>
    </dataValidation>
    <dataValidation allowBlank="true" errorStyle="stop" operator="between" showDropDown="false" showErrorMessage="true" showInputMessage="false" sqref="E11" type="list">
      <formula1>$BA$1:$BA$16</formula1>
      <formula2>0</formula2>
    </dataValidation>
    <dataValidation allowBlank="true" errorStyle="stop" operator="between" showDropDown="false" showErrorMessage="true" showInputMessage="false" sqref="E38" type="list">
      <formula1>$BA$1:$BA$24</formula1>
      <formula2>0</formula2>
    </dataValidation>
    <dataValidation allowBlank="true" errorStyle="stop" operator="between" showDropDown="false" showErrorMessage="true" showInputMessage="false" sqref="R38" type="list">
      <formula1>$BD$1:$BD$11</formula1>
      <formula2>0</formula2>
    </dataValidation>
    <dataValidation allowBlank="true" errorStyle="stop" operator="between" showDropDown="false" showErrorMessage="true" showInputMessage="false" sqref="J38" type="list">
      <formula1>$BC$4:$BC$1372</formula1>
      <formula2>0</formula2>
    </dataValidation>
    <dataValidation allowBlank="true" errorStyle="stop" operator="between" showDropDown="false" showErrorMessage="true" showInputMessage="false" sqref="J8:J9 J12:J27 J29 J32:J34" type="list">
      <formula1>$BC$4:$BC$1370</formula1>
      <formula2>0</formula2>
    </dataValidation>
    <dataValidation allowBlank="true" errorStyle="stop" operator="between" showDropDown="false" showErrorMessage="true" showInputMessage="false" sqref="J28" type="list">
      <formula1>$BC$4:$BC$1382</formula1>
      <formula2>0</formula2>
    </dataValidation>
    <dataValidation allowBlank="true" errorStyle="stop" operator="between" showDropDown="false" showErrorMessage="true" showInputMessage="false" sqref="J31" type="list">
      <formula1>$BC$4:$BC$1377</formula1>
      <formula2>0</formula2>
    </dataValidation>
    <dataValidation allowBlank="true" errorStyle="stop" operator="between" showDropDown="false" showErrorMessage="true" showInputMessage="false" sqref="J35" type="list">
      <formula1>$BC$1:$BC$1365</formula1>
      <formula2>0</formula2>
    </dataValidation>
    <dataValidation allowBlank="true" errorStyle="stop" operator="between" showDropDown="false" showErrorMessage="true" showInputMessage="false" sqref="J10" type="list">
      <formula1>$BC$4:$BC$1375</formula1>
      <formula2>0</formula2>
    </dataValidation>
    <dataValidation allowBlank="true" errorStyle="stop" operator="between" showDropDown="false" showErrorMessage="true" showInputMessage="false" sqref="J11" type="list">
      <formula1>$BC$4:$BC$13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14"/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11.99"/>
    <col collapsed="false" customWidth="true" hidden="false" outlineLevel="0" max="9" min="9" style="0" width="11.13"/>
    <col collapsed="false" customWidth="true" hidden="false" outlineLevel="0" max="10" min="10" style="0" width="25.85"/>
    <col collapsed="false" customWidth="true" hidden="false" outlineLevel="0" max="11" min="11" style="0" width="18.14"/>
    <col collapsed="false" customWidth="true" hidden="false" outlineLevel="0" max="13" min="13" style="0" width="17.85"/>
  </cols>
  <sheetData>
    <row r="1" customFormat="false" ht="15" hidden="false" customHeight="false" outlineLevel="0" collapsed="false">
      <c r="A1" s="92"/>
      <c r="B1" s="1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8"/>
      <c r="O1" s="8"/>
      <c r="P1" s="11"/>
      <c r="Q1" s="11"/>
      <c r="R1" s="11"/>
      <c r="S1" s="11"/>
      <c r="T1" s="11"/>
      <c r="U1" s="11"/>
      <c r="V1" s="11"/>
    </row>
    <row r="2" customFormat="false" ht="15" hidden="false" customHeight="false" outlineLevel="0" collapsed="false">
      <c r="A2" s="92"/>
      <c r="B2" s="1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8"/>
      <c r="O2" s="8"/>
      <c r="P2" s="11"/>
      <c r="Q2" s="11"/>
      <c r="R2" s="11"/>
      <c r="S2" s="11"/>
      <c r="T2" s="11"/>
      <c r="U2" s="11"/>
      <c r="V2" s="11"/>
    </row>
    <row r="3" customFormat="false" ht="15" hidden="false" customHeight="false" outlineLevel="0" collapsed="false">
      <c r="A3" s="92"/>
      <c r="B3" s="1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8"/>
      <c r="O3" s="8"/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A4" s="92"/>
      <c r="B4" s="1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8"/>
      <c r="O4" s="8"/>
      <c r="P4" s="11"/>
      <c r="Q4" s="11"/>
      <c r="R4" s="11"/>
      <c r="S4" s="11"/>
      <c r="T4" s="11"/>
      <c r="U4" s="11"/>
      <c r="V4" s="11"/>
    </row>
    <row r="5" customFormat="false" ht="15" hidden="false" customHeight="false" outlineLevel="0" collapsed="false">
      <c r="A5" s="92"/>
      <c r="B5" s="1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/>
      <c r="O5" s="8"/>
      <c r="P5" s="11"/>
      <c r="Q5" s="11"/>
      <c r="R5" s="11"/>
      <c r="S5" s="11"/>
      <c r="T5" s="11"/>
      <c r="U5" s="11"/>
      <c r="V5" s="11"/>
    </row>
    <row r="6" customFormat="false" ht="15" hidden="false" customHeight="false" outlineLevel="0" collapsed="false">
      <c r="A6" s="92"/>
      <c r="B6" s="1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8"/>
      <c r="O6" s="8"/>
      <c r="P6" s="11"/>
      <c r="Q6" s="11"/>
      <c r="R6" s="11"/>
      <c r="S6" s="11"/>
      <c r="T6" s="11"/>
      <c r="U6" s="11"/>
      <c r="V6" s="11"/>
    </row>
    <row r="7" customFormat="false" ht="15" hidden="false" customHeight="false" outlineLevel="0" collapsed="false">
      <c r="A7" s="93" t="s">
        <v>20</v>
      </c>
      <c r="B7" s="112" t="s">
        <v>21</v>
      </c>
      <c r="C7" s="96" t="s">
        <v>22</v>
      </c>
      <c r="D7" s="96" t="s">
        <v>23</v>
      </c>
      <c r="E7" s="96" t="s">
        <v>24</v>
      </c>
      <c r="F7" s="96" t="s">
        <v>25</v>
      </c>
      <c r="G7" s="96" t="s">
        <v>26</v>
      </c>
      <c r="H7" s="96" t="s">
        <v>27</v>
      </c>
      <c r="I7" s="96" t="s">
        <v>28</v>
      </c>
      <c r="J7" s="96" t="s">
        <v>29</v>
      </c>
      <c r="K7" s="96" t="s">
        <v>30</v>
      </c>
      <c r="L7" s="96" t="s">
        <v>31</v>
      </c>
      <c r="M7" s="96" t="s">
        <v>32</v>
      </c>
      <c r="N7" s="97" t="s">
        <v>33</v>
      </c>
      <c r="O7" s="97" t="s">
        <v>34</v>
      </c>
      <c r="P7" s="96" t="s">
        <v>35</v>
      </c>
      <c r="Q7" s="96" t="s">
        <v>36</v>
      </c>
      <c r="R7" s="96" t="s">
        <v>37</v>
      </c>
      <c r="S7" s="96" t="s">
        <v>38</v>
      </c>
      <c r="T7" s="96" t="s">
        <v>39</v>
      </c>
      <c r="U7" s="96" t="s">
        <v>40</v>
      </c>
      <c r="V7" s="96" t="s">
        <v>41</v>
      </c>
    </row>
    <row r="8" customFormat="false" ht="15" hidden="false" customHeight="false" outlineLevel="0" collapsed="false">
      <c r="A8" s="98" t="n">
        <v>1</v>
      </c>
      <c r="B8" s="99" t="s">
        <v>334</v>
      </c>
      <c r="C8" s="100" t="s">
        <v>335</v>
      </c>
      <c r="D8" s="100" t="s">
        <v>336</v>
      </c>
      <c r="E8" s="100" t="s">
        <v>49</v>
      </c>
      <c r="F8" s="100" t="n">
        <v>86</v>
      </c>
      <c r="G8" s="100" t="s">
        <v>43</v>
      </c>
      <c r="H8" s="100" t="s">
        <v>50</v>
      </c>
      <c r="I8" s="100" t="s">
        <v>51</v>
      </c>
      <c r="J8" s="100" t="s">
        <v>52</v>
      </c>
      <c r="K8" s="100" t="s">
        <v>53</v>
      </c>
      <c r="L8" s="100" t="n">
        <v>14</v>
      </c>
      <c r="M8" s="100" t="s">
        <v>337</v>
      </c>
      <c r="N8" s="101" t="n">
        <v>1</v>
      </c>
      <c r="O8" s="113" t="n">
        <v>88</v>
      </c>
      <c r="P8" s="102"/>
      <c r="Q8" s="102"/>
      <c r="R8" s="102"/>
      <c r="S8" s="100" t="s">
        <v>338</v>
      </c>
      <c r="T8" s="102"/>
      <c r="U8" s="114" t="s">
        <v>339</v>
      </c>
      <c r="V8" s="102"/>
    </row>
    <row r="9" customFormat="false" ht="15" hidden="false" customHeight="false" outlineLevel="0" collapsed="false">
      <c r="A9" s="98" t="n">
        <v>2</v>
      </c>
      <c r="B9" s="99" t="s">
        <v>341</v>
      </c>
      <c r="C9" s="100" t="s">
        <v>342</v>
      </c>
      <c r="D9" s="100" t="s">
        <v>343</v>
      </c>
      <c r="E9" s="100" t="s">
        <v>49</v>
      </c>
      <c r="F9" s="100" t="n">
        <v>86</v>
      </c>
      <c r="G9" s="100" t="s">
        <v>43</v>
      </c>
      <c r="H9" s="100" t="s">
        <v>101</v>
      </c>
      <c r="I9" s="100" t="s">
        <v>102</v>
      </c>
      <c r="J9" s="100" t="s">
        <v>103</v>
      </c>
      <c r="K9" s="100" t="s">
        <v>53</v>
      </c>
      <c r="L9" s="100" t="n">
        <v>14</v>
      </c>
      <c r="M9" s="100" t="s">
        <v>337</v>
      </c>
      <c r="N9" s="101" t="n">
        <v>2</v>
      </c>
      <c r="O9" s="113" t="n">
        <v>85</v>
      </c>
      <c r="P9" s="102"/>
      <c r="Q9" s="102"/>
      <c r="R9" s="102"/>
      <c r="S9" s="100" t="s">
        <v>344</v>
      </c>
      <c r="T9" s="102"/>
      <c r="U9" s="114" t="s">
        <v>345</v>
      </c>
      <c r="V9" s="102"/>
    </row>
    <row r="10" customFormat="false" ht="15" hidden="false" customHeight="false" outlineLevel="0" collapsed="false">
      <c r="A10" s="98" t="n">
        <v>3</v>
      </c>
      <c r="B10" s="99" t="s">
        <v>346</v>
      </c>
      <c r="C10" s="100" t="s">
        <v>347</v>
      </c>
      <c r="D10" s="100" t="s">
        <v>348</v>
      </c>
      <c r="E10" s="100" t="s">
        <v>49</v>
      </c>
      <c r="F10" s="100" t="n">
        <v>86</v>
      </c>
      <c r="G10" s="100" t="s">
        <v>43</v>
      </c>
      <c r="H10" s="100" t="s">
        <v>349</v>
      </c>
      <c r="I10" s="100" t="s">
        <v>350</v>
      </c>
      <c r="J10" s="100" t="s">
        <v>351</v>
      </c>
      <c r="K10" s="100" t="s">
        <v>53</v>
      </c>
      <c r="L10" s="100" t="n">
        <v>14</v>
      </c>
      <c r="M10" s="100" t="s">
        <v>337</v>
      </c>
      <c r="N10" s="101" t="n">
        <v>3</v>
      </c>
      <c r="O10" s="113" t="n">
        <v>84</v>
      </c>
      <c r="P10" s="102"/>
      <c r="Q10" s="102"/>
      <c r="R10" s="102"/>
      <c r="S10" s="100" t="s">
        <v>352</v>
      </c>
      <c r="T10" s="102"/>
      <c r="U10" s="102" t="s">
        <v>353</v>
      </c>
      <c r="V10" s="102"/>
    </row>
    <row r="11" customFormat="false" ht="15" hidden="false" customHeight="false" outlineLevel="0" collapsed="false">
      <c r="A11" s="46" t="n">
        <v>4</v>
      </c>
      <c r="B11" s="34" t="s">
        <v>355</v>
      </c>
      <c r="C11" s="30" t="s">
        <v>74</v>
      </c>
      <c r="D11" s="30" t="s">
        <v>356</v>
      </c>
      <c r="E11" s="105" t="s">
        <v>49</v>
      </c>
      <c r="F11" s="30" t="n">
        <v>86</v>
      </c>
      <c r="G11" s="105" t="s">
        <v>43</v>
      </c>
      <c r="H11" s="30" t="s">
        <v>279</v>
      </c>
      <c r="I11" s="30" t="s">
        <v>280</v>
      </c>
      <c r="J11" s="105" t="s">
        <v>281</v>
      </c>
      <c r="K11" s="30" t="s">
        <v>53</v>
      </c>
      <c r="L11" s="30" t="n">
        <v>14</v>
      </c>
      <c r="M11" s="30" t="s">
        <v>337</v>
      </c>
      <c r="N11" s="107" t="n">
        <v>4</v>
      </c>
      <c r="O11" s="48" t="n">
        <v>82</v>
      </c>
      <c r="P11" s="65"/>
      <c r="Q11" s="65"/>
      <c r="R11" s="65"/>
      <c r="S11" s="30" t="s">
        <v>357</v>
      </c>
      <c r="T11" s="65"/>
      <c r="U11" s="78" t="s">
        <v>358</v>
      </c>
      <c r="V11" s="30"/>
    </row>
    <row r="12" customFormat="false" ht="15" hidden="false" customHeight="false" outlineLevel="0" collapsed="false">
      <c r="A12" s="46" t="n">
        <v>5</v>
      </c>
      <c r="B12" s="30" t="n">
        <v>90888835199</v>
      </c>
      <c r="C12" s="30" t="s">
        <v>235</v>
      </c>
      <c r="D12" s="30" t="s">
        <v>360</v>
      </c>
      <c r="E12" s="105" t="s">
        <v>49</v>
      </c>
      <c r="F12" s="30" t="n">
        <v>86</v>
      </c>
      <c r="G12" s="105" t="s">
        <v>43</v>
      </c>
      <c r="H12" s="30" t="s">
        <v>47</v>
      </c>
      <c r="I12" s="30" t="s">
        <v>174</v>
      </c>
      <c r="J12" s="105" t="s">
        <v>361</v>
      </c>
      <c r="K12" s="30" t="s">
        <v>157</v>
      </c>
      <c r="L12" s="30" t="n">
        <v>14</v>
      </c>
      <c r="M12" s="30" t="s">
        <v>337</v>
      </c>
      <c r="N12" s="106" t="n">
        <v>5</v>
      </c>
      <c r="O12" s="48" t="n">
        <v>81</v>
      </c>
      <c r="P12" s="65"/>
      <c r="Q12" s="65"/>
      <c r="R12" s="65"/>
      <c r="S12" s="108" t="s">
        <v>362</v>
      </c>
      <c r="T12" s="65"/>
      <c r="U12" s="78" t="s">
        <v>363</v>
      </c>
      <c r="V12" s="65"/>
    </row>
    <row r="13" customFormat="false" ht="15" hidden="false" customHeight="false" outlineLevel="0" collapsed="false">
      <c r="A13" s="46" t="n">
        <v>6</v>
      </c>
      <c r="B13" s="34" t="s">
        <v>365</v>
      </c>
      <c r="C13" s="30" t="s">
        <v>366</v>
      </c>
      <c r="D13" s="30" t="s">
        <v>367</v>
      </c>
      <c r="E13" s="105" t="s">
        <v>49</v>
      </c>
      <c r="F13" s="30" t="n">
        <v>86</v>
      </c>
      <c r="G13" s="105" t="s">
        <v>43</v>
      </c>
      <c r="H13" s="30" t="s">
        <v>76</v>
      </c>
      <c r="I13" s="30" t="s">
        <v>368</v>
      </c>
      <c r="J13" s="105" t="s">
        <v>369</v>
      </c>
      <c r="K13" s="30" t="s">
        <v>370</v>
      </c>
      <c r="L13" s="30" t="n">
        <v>14</v>
      </c>
      <c r="M13" s="30" t="s">
        <v>337</v>
      </c>
      <c r="N13" s="106" t="n">
        <v>6</v>
      </c>
      <c r="O13" s="48" t="n">
        <v>79</v>
      </c>
      <c r="P13" s="65"/>
      <c r="Q13" s="65"/>
      <c r="R13" s="65"/>
      <c r="S13" s="115" t="s">
        <v>371</v>
      </c>
      <c r="T13" s="65"/>
      <c r="U13" s="78" t="s">
        <v>372</v>
      </c>
      <c r="V13" s="65"/>
    </row>
    <row r="14" customFormat="false" ht="15" hidden="false" customHeight="false" outlineLevel="0" collapsed="false">
      <c r="A14" s="46" t="n">
        <v>7</v>
      </c>
      <c r="B14" s="34" t="s">
        <v>374</v>
      </c>
      <c r="C14" s="30" t="s">
        <v>375</v>
      </c>
      <c r="D14" s="30" t="s">
        <v>376</v>
      </c>
      <c r="E14" s="105" t="s">
        <v>49</v>
      </c>
      <c r="F14" s="30" t="n">
        <v>86</v>
      </c>
      <c r="G14" s="105" t="s">
        <v>43</v>
      </c>
      <c r="H14" s="30" t="s">
        <v>377</v>
      </c>
      <c r="I14" s="30" t="s">
        <v>378</v>
      </c>
      <c r="J14" s="105" t="s">
        <v>126</v>
      </c>
      <c r="K14" s="30" t="s">
        <v>53</v>
      </c>
      <c r="L14" s="30" t="n">
        <v>14</v>
      </c>
      <c r="M14" s="30" t="s">
        <v>337</v>
      </c>
      <c r="N14" s="106" t="n">
        <v>7</v>
      </c>
      <c r="O14" s="48" t="n">
        <v>79</v>
      </c>
      <c r="P14" s="65"/>
      <c r="Q14" s="65"/>
      <c r="R14" s="65"/>
      <c r="S14" s="108" t="s">
        <v>379</v>
      </c>
      <c r="T14" s="65"/>
      <c r="U14" s="65" t="s">
        <v>380</v>
      </c>
      <c r="V14" s="65"/>
    </row>
    <row r="15" customFormat="false" ht="15" hidden="false" customHeight="false" outlineLevel="0" collapsed="false">
      <c r="A15" s="46" t="n">
        <v>8</v>
      </c>
      <c r="B15" s="34" t="s">
        <v>382</v>
      </c>
      <c r="C15" s="30" t="s">
        <v>383</v>
      </c>
      <c r="D15" s="30" t="s">
        <v>384</v>
      </c>
      <c r="E15" s="105" t="s">
        <v>49</v>
      </c>
      <c r="F15" s="30" t="n">
        <v>86</v>
      </c>
      <c r="G15" s="105" t="s">
        <v>43</v>
      </c>
      <c r="H15" s="30" t="s">
        <v>134</v>
      </c>
      <c r="I15" s="30" t="s">
        <v>319</v>
      </c>
      <c r="J15" s="105" t="s">
        <v>320</v>
      </c>
      <c r="K15" s="30" t="s">
        <v>157</v>
      </c>
      <c r="L15" s="30" t="n">
        <v>14</v>
      </c>
      <c r="M15" s="30" t="s">
        <v>337</v>
      </c>
      <c r="N15" s="106" t="n">
        <v>8</v>
      </c>
      <c r="O15" s="48" t="n">
        <v>78</v>
      </c>
      <c r="P15" s="65"/>
      <c r="Q15" s="65"/>
      <c r="R15" s="65"/>
      <c r="S15" s="30" t="s">
        <v>385</v>
      </c>
      <c r="T15" s="65"/>
      <c r="U15" s="78" t="s">
        <v>386</v>
      </c>
      <c r="V15" s="65"/>
    </row>
    <row r="16" customFormat="false" ht="15" hidden="false" customHeight="false" outlineLevel="0" collapsed="false">
      <c r="A16" s="46" t="n">
        <v>9</v>
      </c>
      <c r="B16" s="34" t="s">
        <v>388</v>
      </c>
      <c r="C16" s="30" t="s">
        <v>389</v>
      </c>
      <c r="D16" s="30" t="s">
        <v>390</v>
      </c>
      <c r="E16" s="105" t="s">
        <v>49</v>
      </c>
      <c r="F16" s="30" t="n">
        <v>86</v>
      </c>
      <c r="G16" s="105" t="s">
        <v>43</v>
      </c>
      <c r="H16" s="30" t="s">
        <v>112</v>
      </c>
      <c r="I16" s="30" t="s">
        <v>113</v>
      </c>
      <c r="J16" s="105" t="s">
        <v>391</v>
      </c>
      <c r="K16" s="30" t="s">
        <v>392</v>
      </c>
      <c r="L16" s="30" t="n">
        <v>14</v>
      </c>
      <c r="M16" s="30" t="s">
        <v>337</v>
      </c>
      <c r="N16" s="106" t="n">
        <v>9</v>
      </c>
      <c r="O16" s="48" t="n">
        <v>77</v>
      </c>
      <c r="P16" s="65"/>
      <c r="Q16" s="65"/>
      <c r="R16" s="65"/>
      <c r="S16" s="108" t="s">
        <v>393</v>
      </c>
      <c r="T16" s="65"/>
      <c r="U16" s="78" t="s">
        <v>394</v>
      </c>
      <c r="V16" s="65"/>
    </row>
    <row r="17" customFormat="false" ht="15" hidden="false" customHeight="false" outlineLevel="0" collapsed="false">
      <c r="A17" s="46" t="n">
        <v>10</v>
      </c>
      <c r="B17" s="34" t="s">
        <v>396</v>
      </c>
      <c r="C17" s="30" t="s">
        <v>397</v>
      </c>
      <c r="D17" s="30" t="s">
        <v>398</v>
      </c>
      <c r="E17" s="105" t="s">
        <v>49</v>
      </c>
      <c r="F17" s="30" t="n">
        <v>86</v>
      </c>
      <c r="G17" s="105" t="s">
        <v>43</v>
      </c>
      <c r="H17" s="30" t="s">
        <v>226</v>
      </c>
      <c r="I17" s="30" t="s">
        <v>227</v>
      </c>
      <c r="J17" s="105" t="s">
        <v>228</v>
      </c>
      <c r="K17" s="30" t="s">
        <v>229</v>
      </c>
      <c r="L17" s="30" t="n">
        <v>14</v>
      </c>
      <c r="M17" s="30" t="s">
        <v>337</v>
      </c>
      <c r="N17" s="106" t="n">
        <v>10</v>
      </c>
      <c r="O17" s="48" t="n">
        <v>76</v>
      </c>
      <c r="P17" s="65"/>
      <c r="Q17" s="65"/>
      <c r="R17" s="65"/>
      <c r="S17" s="108" t="s">
        <v>399</v>
      </c>
      <c r="T17" s="65"/>
      <c r="U17" s="65" t="s">
        <v>400</v>
      </c>
      <c r="V17" s="65"/>
    </row>
    <row r="18" customFormat="false" ht="15" hidden="false" customHeight="false" outlineLevel="0" collapsed="false">
      <c r="A18" s="46" t="n">
        <v>11</v>
      </c>
      <c r="B18" s="34" t="s">
        <v>402</v>
      </c>
      <c r="C18" s="30" t="s">
        <v>74</v>
      </c>
      <c r="D18" s="30" t="s">
        <v>403</v>
      </c>
      <c r="E18" s="105" t="s">
        <v>49</v>
      </c>
      <c r="F18" s="30" t="n">
        <v>86</v>
      </c>
      <c r="G18" s="105" t="s">
        <v>43</v>
      </c>
      <c r="H18" s="30" t="s">
        <v>327</v>
      </c>
      <c r="I18" s="30" t="s">
        <v>328</v>
      </c>
      <c r="J18" s="105" t="s">
        <v>329</v>
      </c>
      <c r="K18" s="30" t="s">
        <v>330</v>
      </c>
      <c r="L18" s="30" t="n">
        <v>14</v>
      </c>
      <c r="M18" s="30" t="s">
        <v>337</v>
      </c>
      <c r="N18" s="106" t="n">
        <v>11</v>
      </c>
      <c r="O18" s="48" t="n">
        <v>75</v>
      </c>
      <c r="P18" s="65"/>
      <c r="Q18" s="65"/>
      <c r="R18" s="65"/>
      <c r="S18" s="30" t="s">
        <v>404</v>
      </c>
      <c r="T18" s="65"/>
      <c r="U18" s="30" t="n">
        <v>31102</v>
      </c>
      <c r="V18" s="65"/>
    </row>
    <row r="19" customFormat="false" ht="15" hidden="false" customHeight="false" outlineLevel="0" collapsed="false">
      <c r="A19" s="46" t="n">
        <v>12</v>
      </c>
      <c r="B19" s="34" t="s">
        <v>406</v>
      </c>
      <c r="C19" s="30" t="s">
        <v>407</v>
      </c>
      <c r="D19" s="30" t="s">
        <v>408</v>
      </c>
      <c r="E19" s="105" t="s">
        <v>49</v>
      </c>
      <c r="F19" s="30" t="n">
        <v>86</v>
      </c>
      <c r="G19" s="105" t="s">
        <v>43</v>
      </c>
      <c r="H19" s="30" t="s">
        <v>206</v>
      </c>
      <c r="I19" s="30" t="s">
        <v>207</v>
      </c>
      <c r="J19" s="105" t="s">
        <v>208</v>
      </c>
      <c r="K19" s="30" t="s">
        <v>209</v>
      </c>
      <c r="L19" s="30" t="n">
        <v>14</v>
      </c>
      <c r="M19" s="30" t="s">
        <v>337</v>
      </c>
      <c r="N19" s="106" t="n">
        <v>12</v>
      </c>
      <c r="O19" s="48" t="n">
        <v>75</v>
      </c>
      <c r="P19" s="65"/>
      <c r="Q19" s="65"/>
      <c r="R19" s="65"/>
      <c r="S19" s="30" t="s">
        <v>409</v>
      </c>
      <c r="T19" s="65"/>
      <c r="U19" s="65" t="s">
        <v>410</v>
      </c>
      <c r="V19" s="65"/>
    </row>
    <row r="20" customFormat="false" ht="15" hidden="false" customHeight="false" outlineLevel="0" collapsed="false">
      <c r="A20" s="46" t="n">
        <v>13</v>
      </c>
      <c r="B20" s="34" t="s">
        <v>412</v>
      </c>
      <c r="C20" s="30" t="s">
        <v>413</v>
      </c>
      <c r="D20" s="30" t="s">
        <v>414</v>
      </c>
      <c r="E20" s="105" t="s">
        <v>49</v>
      </c>
      <c r="F20" s="30" t="n">
        <v>86</v>
      </c>
      <c r="G20" s="105" t="s">
        <v>43</v>
      </c>
      <c r="H20" s="30" t="s">
        <v>415</v>
      </c>
      <c r="I20" s="30" t="s">
        <v>416</v>
      </c>
      <c r="J20" s="105" t="s">
        <v>90</v>
      </c>
      <c r="K20" s="30" t="s">
        <v>91</v>
      </c>
      <c r="L20" s="30" t="n">
        <v>14</v>
      </c>
      <c r="M20" s="30" t="s">
        <v>337</v>
      </c>
      <c r="N20" s="106" t="n">
        <v>13</v>
      </c>
      <c r="O20" s="48" t="n">
        <v>75</v>
      </c>
      <c r="P20" s="65"/>
      <c r="Q20" s="65"/>
      <c r="R20" s="65"/>
      <c r="S20" s="108" t="s">
        <v>417</v>
      </c>
      <c r="T20" s="65"/>
      <c r="U20" s="78" t="s">
        <v>418</v>
      </c>
      <c r="V20" s="65"/>
    </row>
    <row r="21" customFormat="false" ht="15" hidden="false" customHeight="false" outlineLevel="0" collapsed="false">
      <c r="A21" s="46" t="n">
        <v>14</v>
      </c>
      <c r="B21" s="34" t="s">
        <v>420</v>
      </c>
      <c r="C21" s="30" t="s">
        <v>47</v>
      </c>
      <c r="D21" s="30" t="s">
        <v>421</v>
      </c>
      <c r="E21" s="105" t="s">
        <v>49</v>
      </c>
      <c r="F21" s="30" t="n">
        <v>86</v>
      </c>
      <c r="G21" s="105" t="s">
        <v>43</v>
      </c>
      <c r="H21" s="30" t="s">
        <v>422</v>
      </c>
      <c r="I21" s="30" t="s">
        <v>423</v>
      </c>
      <c r="J21" s="105" t="s">
        <v>424</v>
      </c>
      <c r="K21" s="30" t="s">
        <v>425</v>
      </c>
      <c r="L21" s="30" t="n">
        <v>14</v>
      </c>
      <c r="M21" s="30" t="s">
        <v>337</v>
      </c>
      <c r="N21" s="106" t="n">
        <v>14</v>
      </c>
      <c r="O21" s="48" t="n">
        <v>75</v>
      </c>
      <c r="P21" s="65"/>
      <c r="Q21" s="65"/>
      <c r="R21" s="65"/>
      <c r="S21" s="30" t="s">
        <v>426</v>
      </c>
      <c r="T21" s="65"/>
      <c r="U21" s="78" t="s">
        <v>427</v>
      </c>
      <c r="V21" s="65"/>
    </row>
    <row r="22" customFormat="false" ht="15" hidden="false" customHeight="false" outlineLevel="0" collapsed="false">
      <c r="A22" s="46" t="n">
        <v>15</v>
      </c>
      <c r="B22" s="34" t="s">
        <v>429</v>
      </c>
      <c r="C22" s="30" t="s">
        <v>430</v>
      </c>
      <c r="D22" s="30" t="s">
        <v>431</v>
      </c>
      <c r="E22" s="105" t="s">
        <v>49</v>
      </c>
      <c r="F22" s="30" t="n">
        <v>86</v>
      </c>
      <c r="G22" s="105" t="s">
        <v>43</v>
      </c>
      <c r="H22" s="30" t="s">
        <v>256</v>
      </c>
      <c r="I22" s="30" t="s">
        <v>257</v>
      </c>
      <c r="J22" s="105" t="s">
        <v>258</v>
      </c>
      <c r="K22" s="30" t="s">
        <v>53</v>
      </c>
      <c r="L22" s="30" t="n">
        <v>14</v>
      </c>
      <c r="M22" s="30" t="s">
        <v>337</v>
      </c>
      <c r="N22" s="106" t="n">
        <v>15</v>
      </c>
      <c r="O22" s="48" t="n">
        <v>74</v>
      </c>
      <c r="P22" s="65"/>
      <c r="Q22" s="65"/>
      <c r="R22" s="65"/>
      <c r="S22" s="30" t="s">
        <v>432</v>
      </c>
      <c r="T22" s="65"/>
      <c r="U22" s="65" t="s">
        <v>433</v>
      </c>
      <c r="V22" s="65"/>
    </row>
    <row r="23" customFormat="false" ht="15" hidden="false" customHeight="false" outlineLevel="0" collapsed="false">
      <c r="A23" s="46" t="n">
        <v>16</v>
      </c>
      <c r="B23" s="34" t="s">
        <v>435</v>
      </c>
      <c r="C23" s="30" t="s">
        <v>436</v>
      </c>
      <c r="D23" s="30" t="s">
        <v>437</v>
      </c>
      <c r="E23" s="105" t="s">
        <v>49</v>
      </c>
      <c r="F23" s="30" t="n">
        <v>86</v>
      </c>
      <c r="G23" s="105" t="s">
        <v>43</v>
      </c>
      <c r="H23" s="30" t="s">
        <v>134</v>
      </c>
      <c r="I23" s="30" t="s">
        <v>135</v>
      </c>
      <c r="J23" s="105" t="s">
        <v>136</v>
      </c>
      <c r="K23" s="30" t="s">
        <v>53</v>
      </c>
      <c r="L23" s="30" t="n">
        <v>14</v>
      </c>
      <c r="M23" s="30" t="s">
        <v>337</v>
      </c>
      <c r="N23" s="106" t="n">
        <v>16</v>
      </c>
      <c r="O23" s="48" t="n">
        <v>73</v>
      </c>
      <c r="P23" s="65"/>
      <c r="Q23" s="65"/>
      <c r="R23" s="65"/>
      <c r="S23" s="30" t="s">
        <v>438</v>
      </c>
      <c r="T23" s="65"/>
      <c r="U23" s="78" t="s">
        <v>439</v>
      </c>
      <c r="V23" s="65"/>
    </row>
    <row r="24" customFormat="false" ht="15" hidden="false" customHeight="false" outlineLevel="0" collapsed="false">
      <c r="A24" s="46" t="n">
        <v>17</v>
      </c>
      <c r="B24" s="116" t="s">
        <v>441</v>
      </c>
      <c r="C24" s="117" t="s">
        <v>442</v>
      </c>
      <c r="D24" s="117" t="s">
        <v>443</v>
      </c>
      <c r="E24" s="117" t="s">
        <v>49</v>
      </c>
      <c r="F24" s="117" t="n">
        <v>86</v>
      </c>
      <c r="G24" s="117" t="s">
        <v>43</v>
      </c>
      <c r="H24" s="117" t="s">
        <v>444</v>
      </c>
      <c r="I24" s="117" t="s">
        <v>445</v>
      </c>
      <c r="J24" s="117" t="s">
        <v>198</v>
      </c>
      <c r="K24" s="117" t="s">
        <v>91</v>
      </c>
      <c r="L24" s="30" t="n">
        <v>14</v>
      </c>
      <c r="M24" s="30" t="s">
        <v>337</v>
      </c>
      <c r="N24" s="106" t="n">
        <v>17</v>
      </c>
      <c r="O24" s="118" t="n">
        <v>72</v>
      </c>
      <c r="P24" s="119"/>
      <c r="Q24" s="119"/>
      <c r="R24" s="119"/>
      <c r="S24" s="117" t="s">
        <v>446</v>
      </c>
      <c r="T24" s="65"/>
      <c r="U24" s="65" t="s">
        <v>447</v>
      </c>
      <c r="V24" s="65"/>
    </row>
    <row r="25" customFormat="false" ht="15" hidden="false" customHeight="false" outlineLevel="0" collapsed="false">
      <c r="A25" s="46" t="n">
        <v>18</v>
      </c>
      <c r="B25" s="34" t="s">
        <v>449</v>
      </c>
      <c r="C25" s="30" t="s">
        <v>450</v>
      </c>
      <c r="D25" s="30" t="s">
        <v>451</v>
      </c>
      <c r="E25" s="105" t="s">
        <v>49</v>
      </c>
      <c r="F25" s="30" t="n">
        <v>86</v>
      </c>
      <c r="G25" s="105" t="s">
        <v>43</v>
      </c>
      <c r="H25" s="30" t="s">
        <v>154</v>
      </c>
      <c r="I25" s="30" t="s">
        <v>155</v>
      </c>
      <c r="J25" s="105" t="s">
        <v>156</v>
      </c>
      <c r="K25" s="30" t="s">
        <v>157</v>
      </c>
      <c r="L25" s="30" t="n">
        <v>14</v>
      </c>
      <c r="M25" s="30" t="s">
        <v>337</v>
      </c>
      <c r="N25" s="106" t="n">
        <v>18</v>
      </c>
      <c r="O25" s="48" t="n">
        <v>72</v>
      </c>
      <c r="P25" s="65"/>
      <c r="Q25" s="65"/>
      <c r="R25" s="65"/>
      <c r="S25" s="30" t="s">
        <v>452</v>
      </c>
      <c r="T25" s="65"/>
      <c r="U25" s="65" t="s">
        <v>453</v>
      </c>
      <c r="V25" s="65"/>
    </row>
    <row r="26" customFormat="false" ht="15" hidden="false" customHeight="false" outlineLevel="0" collapsed="false">
      <c r="A26" s="46" t="n">
        <v>19</v>
      </c>
      <c r="B26" s="34" t="s">
        <v>455</v>
      </c>
      <c r="C26" s="30" t="s">
        <v>456</v>
      </c>
      <c r="D26" s="30" t="s">
        <v>457</v>
      </c>
      <c r="E26" s="105" t="s">
        <v>49</v>
      </c>
      <c r="F26" s="30" t="n">
        <v>86</v>
      </c>
      <c r="G26" s="105" t="s">
        <v>43</v>
      </c>
      <c r="H26" s="30" t="s">
        <v>185</v>
      </c>
      <c r="I26" s="30" t="s">
        <v>186</v>
      </c>
      <c r="J26" s="105" t="s">
        <v>187</v>
      </c>
      <c r="K26" s="30"/>
      <c r="L26" s="30" t="n">
        <v>14</v>
      </c>
      <c r="M26" s="30" t="s">
        <v>337</v>
      </c>
      <c r="N26" s="106" t="n">
        <v>19</v>
      </c>
      <c r="O26" s="48" t="n">
        <v>70</v>
      </c>
      <c r="P26" s="65"/>
      <c r="Q26" s="65"/>
      <c r="R26" s="65"/>
      <c r="S26" s="108" t="s">
        <v>458</v>
      </c>
      <c r="T26" s="65"/>
      <c r="U26" s="78" t="s">
        <v>459</v>
      </c>
      <c r="V26" s="65"/>
    </row>
    <row r="27" customFormat="false" ht="15" hidden="false" customHeight="false" outlineLevel="0" collapsed="false">
      <c r="A27" s="46" t="n">
        <v>20</v>
      </c>
      <c r="B27" s="34" t="s">
        <v>461</v>
      </c>
      <c r="C27" s="30" t="s">
        <v>462</v>
      </c>
      <c r="D27" s="30" t="s">
        <v>463</v>
      </c>
      <c r="E27" s="105" t="s">
        <v>49</v>
      </c>
      <c r="F27" s="30" t="n">
        <v>86</v>
      </c>
      <c r="G27" s="105" t="s">
        <v>43</v>
      </c>
      <c r="H27" s="30" t="s">
        <v>175</v>
      </c>
      <c r="I27" s="30" t="s">
        <v>176</v>
      </c>
      <c r="J27" s="105" t="s">
        <v>177</v>
      </c>
      <c r="K27" s="30" t="s">
        <v>157</v>
      </c>
      <c r="L27" s="30" t="n">
        <v>14</v>
      </c>
      <c r="M27" s="30" t="s">
        <v>337</v>
      </c>
      <c r="N27" s="106" t="n">
        <v>20</v>
      </c>
      <c r="O27" s="48" t="n">
        <v>70</v>
      </c>
      <c r="P27" s="65"/>
      <c r="Q27" s="65"/>
      <c r="R27" s="65"/>
      <c r="S27" s="108" t="s">
        <v>464</v>
      </c>
      <c r="T27" s="65"/>
      <c r="U27" s="65" t="s">
        <v>465</v>
      </c>
      <c r="V27" s="65"/>
    </row>
    <row r="28" customFormat="false" ht="15" hidden="false" customHeight="false" outlineLevel="0" collapsed="false">
      <c r="A28" s="46" t="n">
        <v>21</v>
      </c>
      <c r="B28" s="34" t="s">
        <v>467</v>
      </c>
      <c r="C28" s="30" t="s">
        <v>468</v>
      </c>
      <c r="D28" s="30" t="s">
        <v>469</v>
      </c>
      <c r="E28" s="105" t="s">
        <v>49</v>
      </c>
      <c r="F28" s="30" t="n">
        <v>86</v>
      </c>
      <c r="G28" s="105" t="s">
        <v>43</v>
      </c>
      <c r="H28" s="30" t="s">
        <v>237</v>
      </c>
      <c r="I28" s="30" t="s">
        <v>238</v>
      </c>
      <c r="J28" s="105" t="s">
        <v>239</v>
      </c>
      <c r="K28" s="30" t="s">
        <v>240</v>
      </c>
      <c r="L28" s="30" t="n">
        <v>14</v>
      </c>
      <c r="M28" s="30" t="s">
        <v>337</v>
      </c>
      <c r="N28" s="106" t="n">
        <v>21</v>
      </c>
      <c r="O28" s="48" t="n">
        <v>70</v>
      </c>
      <c r="P28" s="65"/>
      <c r="Q28" s="65"/>
      <c r="R28" s="65"/>
      <c r="S28" s="108" t="s">
        <v>470</v>
      </c>
      <c r="T28" s="65"/>
      <c r="U28" s="78" t="s">
        <v>471</v>
      </c>
      <c r="V28" s="65"/>
    </row>
    <row r="29" customFormat="false" ht="15" hidden="false" customHeight="false" outlineLevel="0" collapsed="false">
      <c r="A29" s="46" t="n">
        <v>22</v>
      </c>
      <c r="B29" s="34" t="s">
        <v>473</v>
      </c>
      <c r="C29" s="30" t="s">
        <v>474</v>
      </c>
      <c r="D29" s="30" t="s">
        <v>475</v>
      </c>
      <c r="E29" s="105" t="s">
        <v>49</v>
      </c>
      <c r="F29" s="30" t="n">
        <v>86</v>
      </c>
      <c r="G29" s="105" t="s">
        <v>43</v>
      </c>
      <c r="H29" s="30" t="s">
        <v>144</v>
      </c>
      <c r="I29" s="30" t="s">
        <v>145</v>
      </c>
      <c r="J29" s="105" t="s">
        <v>146</v>
      </c>
      <c r="K29" s="30" t="s">
        <v>53</v>
      </c>
      <c r="L29" s="30" t="n">
        <v>14</v>
      </c>
      <c r="M29" s="30" t="s">
        <v>337</v>
      </c>
      <c r="N29" s="106" t="n">
        <v>22</v>
      </c>
      <c r="O29" s="48" t="n">
        <v>69</v>
      </c>
      <c r="P29" s="65"/>
      <c r="Q29" s="65"/>
      <c r="R29" s="65"/>
      <c r="S29" s="108" t="s">
        <v>476</v>
      </c>
      <c r="T29" s="65"/>
      <c r="U29" s="65" t="s">
        <v>477</v>
      </c>
      <c r="V29" s="65"/>
    </row>
    <row r="30" customFormat="false" ht="15" hidden="false" customHeight="false" outlineLevel="0" collapsed="false">
      <c r="A30" s="46" t="n">
        <v>23</v>
      </c>
      <c r="B30" s="34" t="s">
        <v>479</v>
      </c>
      <c r="C30" s="30" t="s">
        <v>480</v>
      </c>
      <c r="D30" s="30" t="s">
        <v>481</v>
      </c>
      <c r="E30" s="105" t="s">
        <v>49</v>
      </c>
      <c r="F30" s="30" t="n">
        <v>86</v>
      </c>
      <c r="G30" s="105" t="s">
        <v>43</v>
      </c>
      <c r="H30" s="30" t="s">
        <v>76</v>
      </c>
      <c r="I30" s="30" t="s">
        <v>77</v>
      </c>
      <c r="J30" s="105" t="s">
        <v>78</v>
      </c>
      <c r="K30" s="30" t="s">
        <v>53</v>
      </c>
      <c r="L30" s="30" t="n">
        <v>14</v>
      </c>
      <c r="M30" s="30" t="s">
        <v>337</v>
      </c>
      <c r="N30" s="106" t="n">
        <v>23</v>
      </c>
      <c r="O30" s="48" t="n">
        <v>68</v>
      </c>
      <c r="P30" s="107"/>
      <c r="Q30" s="107"/>
      <c r="R30" s="107"/>
      <c r="S30" s="30" t="s">
        <v>482</v>
      </c>
      <c r="T30" s="107"/>
      <c r="U30" s="30" t="s">
        <v>483</v>
      </c>
      <c r="V30" s="65"/>
    </row>
    <row r="31" customFormat="false" ht="15" hidden="false" customHeight="false" outlineLevel="0" collapsed="false">
      <c r="A31" s="46" t="n">
        <v>24</v>
      </c>
      <c r="B31" s="30" t="n">
        <v>23551520458</v>
      </c>
      <c r="C31" s="30" t="s">
        <v>47</v>
      </c>
      <c r="D31" s="30" t="s">
        <v>485</v>
      </c>
      <c r="E31" s="105" t="s">
        <v>49</v>
      </c>
      <c r="F31" s="30" t="n">
        <v>86</v>
      </c>
      <c r="G31" s="105" t="s">
        <v>43</v>
      </c>
      <c r="H31" s="30" t="s">
        <v>216</v>
      </c>
      <c r="I31" s="30" t="s">
        <v>217</v>
      </c>
      <c r="J31" s="105" t="s">
        <v>218</v>
      </c>
      <c r="K31" s="30" t="s">
        <v>219</v>
      </c>
      <c r="L31" s="30" t="n">
        <v>14</v>
      </c>
      <c r="M31" s="30" t="s">
        <v>337</v>
      </c>
      <c r="N31" s="106" t="n">
        <v>24</v>
      </c>
      <c r="O31" s="48" t="n">
        <v>67</v>
      </c>
      <c r="P31" s="30"/>
      <c r="Q31" s="30"/>
      <c r="R31" s="30"/>
      <c r="S31" s="30" t="s">
        <v>486</v>
      </c>
      <c r="T31" s="30"/>
      <c r="U31" s="30" t="s">
        <v>487</v>
      </c>
      <c r="V31" s="65"/>
    </row>
    <row r="32" customFormat="false" ht="15" hidden="false" customHeight="false" outlineLevel="0" collapsed="false">
      <c r="A32" s="46" t="n">
        <v>25</v>
      </c>
      <c r="B32" s="31" t="n">
        <v>95226588141</v>
      </c>
      <c r="C32" s="30" t="s">
        <v>489</v>
      </c>
      <c r="D32" s="30" t="s">
        <v>490</v>
      </c>
      <c r="E32" s="105" t="s">
        <v>49</v>
      </c>
      <c r="F32" s="30" t="n">
        <v>86</v>
      </c>
      <c r="G32" s="105" t="s">
        <v>43</v>
      </c>
      <c r="H32" s="30" t="s">
        <v>293</v>
      </c>
      <c r="I32" s="30" t="s">
        <v>294</v>
      </c>
      <c r="J32" s="105" t="s">
        <v>295</v>
      </c>
      <c r="K32" s="30" t="s">
        <v>296</v>
      </c>
      <c r="L32" s="30" t="n">
        <v>14</v>
      </c>
      <c r="M32" s="30" t="s">
        <v>337</v>
      </c>
      <c r="N32" s="106" t="n">
        <v>25</v>
      </c>
      <c r="O32" s="48" t="n">
        <v>66</v>
      </c>
      <c r="P32" s="65"/>
      <c r="Q32" s="65"/>
      <c r="R32" s="65"/>
      <c r="S32" s="30" t="s">
        <v>491</v>
      </c>
      <c r="T32" s="65"/>
      <c r="U32" s="65" t="s">
        <v>492</v>
      </c>
      <c r="V32" s="65"/>
    </row>
    <row r="33" customFormat="false" ht="15" hidden="false" customHeight="false" outlineLevel="0" collapsed="false">
      <c r="A33" s="46" t="n">
        <v>26</v>
      </c>
      <c r="B33" s="34" t="s">
        <v>494</v>
      </c>
      <c r="C33" s="30" t="s">
        <v>495</v>
      </c>
      <c r="D33" s="30" t="s">
        <v>496</v>
      </c>
      <c r="E33" s="105" t="s">
        <v>49</v>
      </c>
      <c r="F33" s="30" t="n">
        <v>86</v>
      </c>
      <c r="G33" s="105" t="s">
        <v>43</v>
      </c>
      <c r="H33" s="30" t="s">
        <v>204</v>
      </c>
      <c r="I33" s="30" t="s">
        <v>310</v>
      </c>
      <c r="J33" s="105" t="s">
        <v>311</v>
      </c>
      <c r="K33" s="30" t="s">
        <v>312</v>
      </c>
      <c r="L33" s="30" t="n">
        <v>14</v>
      </c>
      <c r="M33" s="30" t="s">
        <v>337</v>
      </c>
      <c r="N33" s="106" t="n">
        <v>26</v>
      </c>
      <c r="O33" s="48" t="n">
        <v>63</v>
      </c>
      <c r="P33" s="65"/>
      <c r="Q33" s="65"/>
      <c r="R33" s="65"/>
      <c r="S33" s="30" t="s">
        <v>497</v>
      </c>
      <c r="T33" s="65"/>
      <c r="U33" s="65" t="s">
        <v>498</v>
      </c>
      <c r="V33" s="65"/>
    </row>
    <row r="34" customFormat="false" ht="15" hidden="false" customHeight="false" outlineLevel="0" collapsed="false">
      <c r="A34" s="46" t="n">
        <v>27</v>
      </c>
      <c r="B34" s="34" t="s">
        <v>500</v>
      </c>
      <c r="C34" s="30" t="s">
        <v>501</v>
      </c>
      <c r="D34" s="30" t="s">
        <v>502</v>
      </c>
      <c r="E34" s="105" t="s">
        <v>49</v>
      </c>
      <c r="F34" s="30" t="n">
        <v>86</v>
      </c>
      <c r="G34" s="105" t="s">
        <v>43</v>
      </c>
      <c r="H34" s="30" t="s">
        <v>164</v>
      </c>
      <c r="I34" s="30" t="s">
        <v>165</v>
      </c>
      <c r="J34" s="105" t="s">
        <v>166</v>
      </c>
      <c r="K34" s="30" t="s">
        <v>167</v>
      </c>
      <c r="L34" s="30" t="n">
        <v>14</v>
      </c>
      <c r="M34" s="30" t="s">
        <v>337</v>
      </c>
      <c r="N34" s="106" t="n">
        <v>27</v>
      </c>
      <c r="O34" s="48" t="n">
        <v>63</v>
      </c>
      <c r="P34" s="65"/>
      <c r="Q34" s="65"/>
      <c r="R34" s="65"/>
      <c r="S34" s="108" t="s">
        <v>503</v>
      </c>
      <c r="T34" s="65"/>
      <c r="U34" s="65" t="s">
        <v>504</v>
      </c>
      <c r="V34" s="65"/>
    </row>
    <row r="35" customFormat="false" ht="15" hidden="false" customHeight="false" outlineLevel="0" collapsed="false">
      <c r="A35" s="46" t="n">
        <v>28</v>
      </c>
      <c r="B35" s="31" t="n">
        <v>44843746601</v>
      </c>
      <c r="C35" s="30" t="s">
        <v>506</v>
      </c>
      <c r="D35" s="30" t="s">
        <v>507</v>
      </c>
      <c r="E35" s="105" t="s">
        <v>49</v>
      </c>
      <c r="F35" s="30" t="n">
        <v>86</v>
      </c>
      <c r="G35" s="105" t="s">
        <v>43</v>
      </c>
      <c r="H35" s="30" t="s">
        <v>508</v>
      </c>
      <c r="I35" s="30" t="s">
        <v>509</v>
      </c>
      <c r="J35" s="105" t="s">
        <v>510</v>
      </c>
      <c r="K35" s="30" t="s">
        <v>511</v>
      </c>
      <c r="L35" s="30" t="n">
        <v>14</v>
      </c>
      <c r="M35" s="30" t="s">
        <v>337</v>
      </c>
      <c r="N35" s="106" t="n">
        <v>28</v>
      </c>
      <c r="O35" s="48" t="n">
        <v>62</v>
      </c>
      <c r="P35" s="65"/>
      <c r="Q35" s="65"/>
      <c r="R35" s="65"/>
      <c r="S35" s="30" t="s">
        <v>512</v>
      </c>
      <c r="T35" s="65"/>
      <c r="U35" s="65" t="s">
        <v>513</v>
      </c>
      <c r="V35" s="65"/>
    </row>
    <row r="36" s="4" customFormat="true" ht="15" hidden="false" customHeight="false" outlineLevel="0" collapsed="false">
      <c r="A36" s="46" t="n">
        <v>29</v>
      </c>
      <c r="B36" s="34" t="s">
        <v>1905</v>
      </c>
      <c r="C36" s="30" t="s">
        <v>47</v>
      </c>
      <c r="D36" s="30" t="s">
        <v>1906</v>
      </c>
      <c r="E36" s="105" t="s">
        <v>49</v>
      </c>
      <c r="F36" s="30" t="n">
        <v>86</v>
      </c>
      <c r="G36" s="105" t="s">
        <v>43</v>
      </c>
      <c r="H36" s="30" t="s">
        <v>1907</v>
      </c>
      <c r="I36" s="105" t="s">
        <v>64</v>
      </c>
      <c r="J36" s="105" t="s">
        <v>65</v>
      </c>
      <c r="K36" s="30" t="s">
        <v>66</v>
      </c>
      <c r="L36" s="30" t="n">
        <v>14</v>
      </c>
      <c r="M36" s="30" t="s">
        <v>337</v>
      </c>
      <c r="N36" s="30"/>
      <c r="O36" s="48"/>
      <c r="P36" s="65"/>
      <c r="Q36" s="65"/>
      <c r="R36" s="65"/>
      <c r="S36" s="30"/>
      <c r="T36" s="65"/>
      <c r="U36" s="65"/>
      <c r="V36" s="65"/>
    </row>
  </sheetData>
  <dataValidations count="24">
    <dataValidation allowBlank="true" errorStyle="stop" operator="between" showDropDown="false" showErrorMessage="true" showInputMessage="false" sqref="A8:A36 F8:F32 F34:F36" type="whole">
      <formula1>1</formula1>
      <formula2>2000</formula2>
    </dataValidation>
    <dataValidation allowBlank="true" errorStyle="stop" operator="between" showDropDown="false" showErrorMessage="true" showInputMessage="false" sqref="N8:N36" type="whole">
      <formula1>1</formula1>
      <formula2>5555</formula2>
    </dataValidation>
    <dataValidation allowBlank="true" errorStyle="stop" operator="equal" showDropDown="false" showErrorMessage="true" showInputMessage="false" sqref="B8:B32 B34:B36" type="textLength">
      <formula1>11</formula1>
      <formula2>0</formula2>
    </dataValidation>
    <dataValidation allowBlank="true" errorStyle="stop" operator="between" showDropDown="false" showErrorMessage="true" showInputMessage="false" sqref="O8:O36" type="decimal">
      <formula1>0</formula1>
      <formula2>1555</formula2>
    </dataValidation>
    <dataValidation allowBlank="true" errorStyle="stop" operator="between" showDropDown="false" showErrorMessage="true" showInputMessage="false" sqref="E8:E10 E12 E14:E32 E34:E35" type="list">
      <formula1>$BA$1:$BA$23</formula1>
      <formula2>0</formula2>
    </dataValidation>
    <dataValidation allowBlank="true" errorStyle="stop" operator="between" showDropDown="false" showErrorMessage="true" showInputMessage="false" sqref="G8:G10 G12 G14:G32 G34:G36" type="list">
      <formula1>$BB$1:$BB$13</formula1>
      <formula2>0</formula2>
    </dataValidation>
    <dataValidation allowBlank="true" errorStyle="stop" operator="between" showDropDown="false" showErrorMessage="true" showInputMessage="false" sqref="R8:R10 R12 R14:R36" type="list">
      <formula1>$BD$1:$BD$11</formula1>
      <formula2>0</formula2>
    </dataValidation>
    <dataValidation allowBlank="true" errorStyle="stop" operator="between" showDropDown="false" showErrorMessage="true" showInputMessage="false" sqref="J28 J34:J35" type="list">
      <formula1>$BC$4:$BC$1380</formula1>
      <formula2>0</formula2>
    </dataValidation>
    <dataValidation allowBlank="true" errorStyle="stop" operator="between" showDropDown="false" showErrorMessage="true" showInputMessage="false" sqref="G33" type="list">
      <formula1>$BB$1:$BB$13</formula1>
      <formula2>0</formula2>
    </dataValidation>
    <dataValidation allowBlank="true" errorStyle="stop" operator="between" showDropDown="false" showErrorMessage="true" showInputMessage="false" sqref="E33" type="list">
      <formula1>$BA$1:$BA$20</formula1>
      <formula2>0</formula2>
    </dataValidation>
    <dataValidation allowBlank="true" errorStyle="stop" operator="between" showDropDown="false" showErrorMessage="true" showInputMessage="false" sqref="R11" type="list">
      <formula1>$BD$1:$BD$13</formula1>
      <formula2>0</formula2>
    </dataValidation>
    <dataValidation allowBlank="true" errorStyle="stop" operator="between" showDropDown="false" showErrorMessage="true" showInputMessage="false" sqref="G11" type="list">
      <formula1>$BB$1:$BB$16</formula1>
      <formula2>0</formula2>
    </dataValidation>
    <dataValidation allowBlank="true" errorStyle="stop" operator="between" showDropDown="false" showErrorMessage="true" showInputMessage="false" sqref="E11" type="list">
      <formula1>$BA$1:$BA$22</formula1>
      <formula2>0</formula2>
    </dataValidation>
    <dataValidation allowBlank="true" errorStyle="stop" operator="between" showDropDown="false" showErrorMessage="true" showInputMessage="false" sqref="R13" type="list">
      <formula1>$BD$1:$BD$9</formula1>
      <formula2>0</formula2>
    </dataValidation>
    <dataValidation allowBlank="true" errorStyle="stop" operator="between" showDropDown="false" showErrorMessage="true" showInputMessage="false" sqref="G13" type="list">
      <formula1>$BB$1:$BB$11</formula1>
      <formula2>0</formula2>
    </dataValidation>
    <dataValidation allowBlank="true" errorStyle="stop" operator="between" showDropDown="false" showErrorMessage="true" showInputMessage="false" sqref="E13" type="list">
      <formula1>$BA$1:$BA$17</formula1>
      <formula2>0</formula2>
    </dataValidation>
    <dataValidation allowBlank="true" errorStyle="stop" operator="between" showDropDown="false" showErrorMessage="true" showInputMessage="false" sqref="J36" type="list">
      <formula1>$BC$4:$BC$1372</formula1>
      <formula2>0</formula2>
    </dataValidation>
    <dataValidation allowBlank="true" errorStyle="stop" operator="between" showDropDown="false" showErrorMessage="true" showInputMessage="false" sqref="E36" type="list">
      <formula1>$BA$1:$BA$24</formula1>
      <formula2>0</formula2>
    </dataValidation>
    <dataValidation allowBlank="true" errorStyle="stop" operator="between" showDropDown="false" showErrorMessage="true" showInputMessage="false" sqref="J8:J10 J14:J27 J30:J32" type="list">
      <formula1>$BC$4:$BC$1371</formula1>
      <formula2>0</formula2>
    </dataValidation>
    <dataValidation allowBlank="true" errorStyle="stop" operator="between" showDropDown="false" showErrorMessage="true" showInputMessage="false" sqref="J29" type="list">
      <formula1>$BC$4:$BC$1378</formula1>
      <formula2>0</formula2>
    </dataValidation>
    <dataValidation allowBlank="true" errorStyle="stop" operator="between" showDropDown="false" showErrorMessage="true" showInputMessage="false" sqref="J33" type="list">
      <formula1>$BC$1:$BC$1366</formula1>
      <formula2>0</formula2>
    </dataValidation>
    <dataValidation allowBlank="true" errorStyle="stop" operator="between" showDropDown="false" showErrorMessage="true" showInputMessage="false" sqref="J11" type="list">
      <formula1>$BC$4:$BC$1370</formula1>
      <formula2>0</formula2>
    </dataValidation>
    <dataValidation allowBlank="true" errorStyle="stop" operator="between" showDropDown="false" showErrorMessage="true" showInputMessage="false" sqref="J12" type="list">
      <formula1>$BC$4:$BC$1376</formula1>
      <formula2>0</formula2>
    </dataValidation>
    <dataValidation allowBlank="true" errorStyle="stop" operator="between" showDropDown="false" showErrorMessage="true" showInputMessage="false" sqref="J13" type="list">
      <formula1>$BC$4:$BC$13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13.56"/>
    <col collapsed="false" customWidth="true" hidden="false" outlineLevel="0" max="8" min="8" style="0" width="8.85"/>
    <col collapsed="false" customWidth="true" hidden="false" outlineLevel="0" max="9" min="9" style="0" width="12.14"/>
    <col collapsed="false" customWidth="true" hidden="false" outlineLevel="0" max="10" min="10" style="0" width="31.99"/>
    <col collapsed="false" customWidth="true" hidden="false" outlineLevel="0" max="13" min="13" style="0" width="17.7"/>
    <col collapsed="false" customWidth="true" hidden="false" outlineLevel="0" max="19" min="19" style="0" width="11.56"/>
  </cols>
  <sheetData>
    <row r="1" customFormat="false" ht="15" hidden="false" customHeight="false" outlineLevel="0" collapsed="false">
      <c r="A1" s="92"/>
      <c r="B1" s="111"/>
      <c r="C1" s="11"/>
      <c r="D1" s="11"/>
      <c r="E1" s="11"/>
      <c r="F1" s="8"/>
      <c r="G1" s="11"/>
      <c r="H1" s="11"/>
      <c r="I1" s="11"/>
      <c r="J1" s="11"/>
      <c r="K1" s="11"/>
      <c r="L1" s="8"/>
      <c r="M1" s="11"/>
      <c r="N1" s="8"/>
      <c r="O1" s="8"/>
      <c r="P1" s="11"/>
      <c r="Q1" s="11"/>
      <c r="R1" s="11"/>
      <c r="S1" s="11"/>
      <c r="T1" s="11"/>
      <c r="U1" s="11"/>
      <c r="V1" s="11"/>
    </row>
    <row r="2" customFormat="false" ht="15" hidden="false" customHeight="false" outlineLevel="0" collapsed="false">
      <c r="A2" s="92"/>
      <c r="B2" s="111"/>
      <c r="C2" s="11"/>
      <c r="D2" s="11"/>
      <c r="E2" s="11"/>
      <c r="F2" s="8"/>
      <c r="G2" s="11"/>
      <c r="H2" s="11"/>
      <c r="I2" s="11"/>
      <c r="J2" s="11"/>
      <c r="K2" s="11"/>
      <c r="L2" s="8"/>
      <c r="M2" s="11"/>
      <c r="N2" s="8"/>
      <c r="O2" s="8"/>
      <c r="P2" s="11"/>
      <c r="Q2" s="11"/>
      <c r="R2" s="11"/>
      <c r="S2" s="11"/>
      <c r="T2" s="11"/>
      <c r="U2" s="11"/>
      <c r="V2" s="11"/>
    </row>
    <row r="3" customFormat="false" ht="15" hidden="false" customHeight="false" outlineLevel="0" collapsed="false">
      <c r="A3" s="92"/>
      <c r="B3" s="111"/>
      <c r="C3" s="11"/>
      <c r="D3" s="11"/>
      <c r="E3" s="11"/>
      <c r="F3" s="8"/>
      <c r="G3" s="11"/>
      <c r="H3" s="11"/>
      <c r="I3" s="11"/>
      <c r="J3" s="11"/>
      <c r="K3" s="11"/>
      <c r="L3" s="8"/>
      <c r="M3" s="11"/>
      <c r="N3" s="8"/>
      <c r="O3" s="8"/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A4" s="92"/>
      <c r="B4" s="111"/>
      <c r="C4" s="11"/>
      <c r="D4" s="11"/>
      <c r="E4" s="11"/>
      <c r="F4" s="8"/>
      <c r="G4" s="11"/>
      <c r="H4" s="11"/>
      <c r="I4" s="11"/>
      <c r="J4" s="11"/>
      <c r="K4" s="11"/>
      <c r="L4" s="8"/>
      <c r="M4" s="11"/>
      <c r="N4" s="8"/>
      <c r="O4" s="8"/>
      <c r="P4" s="11"/>
      <c r="Q4" s="11"/>
      <c r="R4" s="11"/>
      <c r="S4" s="11"/>
      <c r="T4" s="11"/>
      <c r="U4" s="11"/>
      <c r="V4" s="11"/>
    </row>
    <row r="5" customFormat="false" ht="15" hidden="false" customHeight="false" outlineLevel="0" collapsed="false">
      <c r="A5" s="92"/>
      <c r="B5" s="111"/>
      <c r="C5" s="11"/>
      <c r="D5" s="11"/>
      <c r="E5" s="11"/>
      <c r="F5" s="8"/>
      <c r="G5" s="11"/>
      <c r="H5" s="11"/>
      <c r="I5" s="11"/>
      <c r="J5" s="11"/>
      <c r="K5" s="11"/>
      <c r="L5" s="8"/>
      <c r="M5" s="11"/>
      <c r="N5" s="8"/>
      <c r="O5" s="8"/>
      <c r="P5" s="11"/>
      <c r="Q5" s="11"/>
      <c r="R5" s="11"/>
      <c r="S5" s="11"/>
      <c r="T5" s="11"/>
      <c r="U5" s="11"/>
      <c r="V5" s="11"/>
    </row>
    <row r="6" customFormat="false" ht="15" hidden="false" customHeight="false" outlineLevel="0" collapsed="false">
      <c r="A6" s="92"/>
      <c r="B6" s="111"/>
      <c r="C6" s="11"/>
      <c r="D6" s="11"/>
      <c r="E6" s="11"/>
      <c r="F6" s="8"/>
      <c r="G6" s="11"/>
      <c r="H6" s="11"/>
      <c r="I6" s="11"/>
      <c r="J6" s="11"/>
      <c r="K6" s="11"/>
      <c r="L6" s="8"/>
      <c r="M6" s="11"/>
      <c r="N6" s="8"/>
      <c r="O6" s="8"/>
      <c r="P6" s="11"/>
      <c r="Q6" s="11"/>
      <c r="R6" s="11"/>
      <c r="S6" s="11"/>
      <c r="T6" s="11"/>
      <c r="U6" s="11"/>
      <c r="V6" s="11"/>
    </row>
    <row r="7" customFormat="false" ht="15" hidden="false" customHeight="false" outlineLevel="0" collapsed="false">
      <c r="A7" s="120" t="s">
        <v>20</v>
      </c>
      <c r="B7" s="121" t="s">
        <v>21</v>
      </c>
      <c r="C7" s="122" t="s">
        <v>22</v>
      </c>
      <c r="D7" s="122" t="s">
        <v>23</v>
      </c>
      <c r="E7" s="122" t="s">
        <v>24</v>
      </c>
      <c r="F7" s="14" t="s">
        <v>25</v>
      </c>
      <c r="G7" s="122" t="s">
        <v>26</v>
      </c>
      <c r="H7" s="122" t="s">
        <v>27</v>
      </c>
      <c r="I7" s="122" t="s">
        <v>28</v>
      </c>
      <c r="J7" s="122" t="s">
        <v>29</v>
      </c>
      <c r="K7" s="122" t="s">
        <v>30</v>
      </c>
      <c r="L7" s="14" t="s">
        <v>31</v>
      </c>
      <c r="M7" s="122" t="s">
        <v>32</v>
      </c>
      <c r="N7" s="14" t="s">
        <v>33</v>
      </c>
      <c r="O7" s="14" t="s">
        <v>34</v>
      </c>
      <c r="P7" s="122" t="s">
        <v>35</v>
      </c>
      <c r="Q7" s="122" t="s">
        <v>36</v>
      </c>
      <c r="R7" s="122" t="s">
        <v>37</v>
      </c>
      <c r="S7" s="122" t="s">
        <v>38</v>
      </c>
      <c r="T7" s="122" t="s">
        <v>39</v>
      </c>
      <c r="U7" s="122" t="s">
        <v>40</v>
      </c>
      <c r="V7" s="122" t="s">
        <v>41</v>
      </c>
    </row>
    <row r="8" customFormat="false" ht="15" hidden="false" customHeight="false" outlineLevel="0" collapsed="false">
      <c r="A8" s="123" t="n">
        <v>1</v>
      </c>
      <c r="B8" s="124" t="s">
        <v>515</v>
      </c>
      <c r="C8" s="125" t="s">
        <v>516</v>
      </c>
      <c r="D8" s="125" t="s">
        <v>517</v>
      </c>
      <c r="E8" s="125" t="s">
        <v>49</v>
      </c>
      <c r="F8" s="125" t="n">
        <v>87</v>
      </c>
      <c r="G8" s="125" t="s">
        <v>57</v>
      </c>
      <c r="H8" s="125" t="s">
        <v>47</v>
      </c>
      <c r="I8" s="125" t="s">
        <v>174</v>
      </c>
      <c r="J8" s="125" t="s">
        <v>361</v>
      </c>
      <c r="K8" s="125" t="s">
        <v>157</v>
      </c>
      <c r="L8" s="125" t="n">
        <v>14</v>
      </c>
      <c r="M8" s="125" t="s">
        <v>518</v>
      </c>
      <c r="N8" s="126" t="n">
        <v>1</v>
      </c>
      <c r="O8" s="127" t="n">
        <v>71</v>
      </c>
      <c r="P8" s="128"/>
      <c r="Q8" s="128"/>
      <c r="R8" s="128"/>
      <c r="S8" s="125" t="s">
        <v>519</v>
      </c>
      <c r="T8" s="128"/>
      <c r="U8" s="128" t="s">
        <v>520</v>
      </c>
      <c r="V8" s="128"/>
    </row>
    <row r="9" customFormat="false" ht="15" hidden="false" customHeight="false" outlineLevel="0" collapsed="false">
      <c r="A9" s="123" t="n">
        <v>2</v>
      </c>
      <c r="B9" s="124" t="s">
        <v>522</v>
      </c>
      <c r="C9" s="125" t="s">
        <v>383</v>
      </c>
      <c r="D9" s="125" t="s">
        <v>523</v>
      </c>
      <c r="E9" s="125" t="s">
        <v>49</v>
      </c>
      <c r="F9" s="125" t="n">
        <v>87</v>
      </c>
      <c r="G9" s="125" t="s">
        <v>57</v>
      </c>
      <c r="H9" s="125" t="s">
        <v>134</v>
      </c>
      <c r="I9" s="125" t="s">
        <v>319</v>
      </c>
      <c r="J9" s="125" t="s">
        <v>320</v>
      </c>
      <c r="K9" s="125" t="s">
        <v>157</v>
      </c>
      <c r="L9" s="125" t="n">
        <v>14</v>
      </c>
      <c r="M9" s="125" t="s">
        <v>518</v>
      </c>
      <c r="N9" s="126" t="n">
        <v>2</v>
      </c>
      <c r="O9" s="127" t="n">
        <v>68</v>
      </c>
      <c r="P9" s="128"/>
      <c r="Q9" s="128"/>
      <c r="R9" s="128"/>
      <c r="S9" s="125" t="s">
        <v>524</v>
      </c>
      <c r="T9" s="128"/>
      <c r="U9" s="128" t="s">
        <v>525</v>
      </c>
      <c r="V9" s="128"/>
    </row>
    <row r="10" customFormat="false" ht="15" hidden="false" customHeight="false" outlineLevel="0" collapsed="false">
      <c r="A10" s="123" t="n">
        <v>3</v>
      </c>
      <c r="B10" s="124" t="s">
        <v>527</v>
      </c>
      <c r="C10" s="125" t="s">
        <v>528</v>
      </c>
      <c r="D10" s="125" t="s">
        <v>529</v>
      </c>
      <c r="E10" s="125" t="s">
        <v>49</v>
      </c>
      <c r="F10" s="125" t="n">
        <v>87</v>
      </c>
      <c r="G10" s="125" t="s">
        <v>57</v>
      </c>
      <c r="H10" s="125" t="s">
        <v>124</v>
      </c>
      <c r="I10" s="125" t="s">
        <v>125</v>
      </c>
      <c r="J10" s="125" t="s">
        <v>126</v>
      </c>
      <c r="K10" s="125" t="s">
        <v>53</v>
      </c>
      <c r="L10" s="125" t="n">
        <v>14</v>
      </c>
      <c r="M10" s="125" t="s">
        <v>518</v>
      </c>
      <c r="N10" s="126" t="n">
        <v>3</v>
      </c>
      <c r="O10" s="127" t="n">
        <v>53</v>
      </c>
      <c r="P10" s="128"/>
      <c r="Q10" s="128"/>
      <c r="R10" s="128"/>
      <c r="S10" s="125" t="s">
        <v>530</v>
      </c>
      <c r="T10" s="128"/>
      <c r="U10" s="128" t="s">
        <v>531</v>
      </c>
      <c r="V10" s="128"/>
    </row>
    <row r="11" customFormat="false" ht="15" hidden="false" customHeight="false" outlineLevel="0" collapsed="false">
      <c r="A11" s="129" t="n">
        <v>4</v>
      </c>
      <c r="B11" s="2" t="s">
        <v>533</v>
      </c>
      <c r="C11" s="4" t="s">
        <v>534</v>
      </c>
      <c r="D11" s="4" t="s">
        <v>535</v>
      </c>
      <c r="E11" s="90" t="s">
        <v>49</v>
      </c>
      <c r="F11" s="4" t="n">
        <v>87</v>
      </c>
      <c r="G11" s="90" t="s">
        <v>57</v>
      </c>
      <c r="H11" s="4" t="s">
        <v>76</v>
      </c>
      <c r="I11" s="4" t="s">
        <v>77</v>
      </c>
      <c r="J11" s="90" t="s">
        <v>78</v>
      </c>
      <c r="K11" s="4" t="s">
        <v>53</v>
      </c>
      <c r="L11" s="4" t="n">
        <v>14</v>
      </c>
      <c r="M11" s="4" t="s">
        <v>518</v>
      </c>
      <c r="N11" s="86" t="n">
        <v>4</v>
      </c>
      <c r="O11" s="5" t="n">
        <v>50</v>
      </c>
      <c r="P11" s="86"/>
      <c r="Q11" s="86"/>
      <c r="R11" s="86"/>
      <c r="S11" s="4" t="s">
        <v>536</v>
      </c>
      <c r="T11" s="86"/>
      <c r="U11" s="86" t="s">
        <v>537</v>
      </c>
    </row>
    <row r="12" customFormat="false" ht="15" hidden="false" customHeight="false" outlineLevel="0" collapsed="false">
      <c r="A12" s="130" t="n">
        <v>5</v>
      </c>
      <c r="B12" s="2" t="s">
        <v>539</v>
      </c>
      <c r="C12" s="4" t="s">
        <v>540</v>
      </c>
      <c r="D12" s="4" t="s">
        <v>541</v>
      </c>
      <c r="E12" s="90" t="s">
        <v>49</v>
      </c>
      <c r="F12" s="4" t="n">
        <v>87</v>
      </c>
      <c r="G12" s="90" t="s">
        <v>57</v>
      </c>
      <c r="H12" s="4" t="s">
        <v>112</v>
      </c>
      <c r="I12" s="4" t="s">
        <v>113</v>
      </c>
      <c r="J12" s="90" t="s">
        <v>391</v>
      </c>
      <c r="K12" s="4" t="s">
        <v>392</v>
      </c>
      <c r="L12" s="4" t="n">
        <v>14</v>
      </c>
      <c r="M12" s="4" t="s">
        <v>518</v>
      </c>
      <c r="N12" s="86" t="n">
        <v>5</v>
      </c>
      <c r="O12" s="5" t="n">
        <v>45</v>
      </c>
      <c r="S12" s="2" t="s">
        <v>542</v>
      </c>
      <c r="U12" s="0" t="s">
        <v>543</v>
      </c>
    </row>
    <row r="13" customFormat="false" ht="15" hidden="false" customHeight="false" outlineLevel="0" collapsed="false">
      <c r="A13" s="130" t="n">
        <v>6</v>
      </c>
      <c r="B13" s="2" t="s">
        <v>545</v>
      </c>
      <c r="C13" s="4" t="s">
        <v>456</v>
      </c>
      <c r="D13" s="4" t="s">
        <v>546</v>
      </c>
      <c r="E13" s="90" t="s">
        <v>49</v>
      </c>
      <c r="F13" s="4" t="n">
        <v>87</v>
      </c>
      <c r="G13" s="90" t="s">
        <v>57</v>
      </c>
      <c r="H13" s="4" t="s">
        <v>185</v>
      </c>
      <c r="I13" s="4" t="s">
        <v>264</v>
      </c>
      <c r="J13" s="90" t="s">
        <v>265</v>
      </c>
      <c r="K13" s="4" t="s">
        <v>157</v>
      </c>
      <c r="L13" s="4" t="n">
        <v>14</v>
      </c>
      <c r="M13" s="4" t="s">
        <v>518</v>
      </c>
      <c r="N13" s="86" t="n">
        <v>6</v>
      </c>
      <c r="O13" s="5" t="n">
        <v>34</v>
      </c>
      <c r="S13" s="4" t="s">
        <v>547</v>
      </c>
      <c r="U13" s="0" t="s">
        <v>548</v>
      </c>
    </row>
    <row r="14" customFormat="false" ht="15" hidden="false" customHeight="false" outlineLevel="0" collapsed="false">
      <c r="A14" s="130" t="n">
        <v>7</v>
      </c>
      <c r="B14" s="2" t="s">
        <v>550</v>
      </c>
      <c r="C14" s="4" t="s">
        <v>47</v>
      </c>
      <c r="D14" s="4" t="s">
        <v>551</v>
      </c>
      <c r="E14" s="90" t="s">
        <v>49</v>
      </c>
      <c r="F14" s="4" t="n">
        <v>87</v>
      </c>
      <c r="G14" s="90" t="s">
        <v>57</v>
      </c>
      <c r="H14" s="4" t="s">
        <v>279</v>
      </c>
      <c r="I14" s="4" t="s">
        <v>280</v>
      </c>
      <c r="J14" s="90" t="s">
        <v>281</v>
      </c>
      <c r="K14" s="4" t="s">
        <v>53</v>
      </c>
      <c r="L14" s="4" t="n">
        <v>14</v>
      </c>
      <c r="M14" s="4" t="s">
        <v>518</v>
      </c>
      <c r="N14" s="86" t="n">
        <v>7</v>
      </c>
      <c r="O14" s="5" t="n">
        <v>31</v>
      </c>
      <c r="S14" s="2" t="s">
        <v>552</v>
      </c>
      <c r="U14" s="0" t="s">
        <v>553</v>
      </c>
    </row>
    <row r="15" customFormat="false" ht="15" hidden="false" customHeight="false" outlineLevel="0" collapsed="false">
      <c r="A15" s="130" t="n">
        <v>8</v>
      </c>
      <c r="B15" s="2" t="s">
        <v>1908</v>
      </c>
      <c r="C15" s="4" t="s">
        <v>1909</v>
      </c>
      <c r="D15" s="4" t="s">
        <v>1910</v>
      </c>
      <c r="E15" s="90" t="s">
        <v>49</v>
      </c>
      <c r="F15" s="4" t="n">
        <v>87</v>
      </c>
      <c r="G15" s="90" t="s">
        <v>57</v>
      </c>
      <c r="H15" s="4" t="s">
        <v>256</v>
      </c>
      <c r="I15" s="4" t="s">
        <v>257</v>
      </c>
      <c r="J15" s="90" t="s">
        <v>258</v>
      </c>
      <c r="K15" s="4" t="s">
        <v>53</v>
      </c>
      <c r="L15" s="4" t="n">
        <v>14</v>
      </c>
      <c r="M15" s="4" t="s">
        <v>605</v>
      </c>
      <c r="N15" s="86" t="n">
        <v>8</v>
      </c>
      <c r="O15" s="5" t="n">
        <v>0</v>
      </c>
      <c r="S15" s="4" t="s">
        <v>1901</v>
      </c>
    </row>
    <row r="16" customFormat="false" ht="15" hidden="false" customHeight="false" outlineLevel="0" collapsed="false">
      <c r="O16" s="5"/>
      <c r="U16" s="4"/>
    </row>
  </sheetData>
  <dataValidations count="17">
    <dataValidation allowBlank="true" errorStyle="stop" operator="between" showDropDown="false" showErrorMessage="true" showInputMessage="false" sqref="A8:A15 F8:F14" type="whole">
      <formula1>1</formula1>
      <formula2>2000</formula2>
    </dataValidation>
    <dataValidation allowBlank="true" errorStyle="stop" operator="between" showDropDown="false" showErrorMessage="true" showInputMessage="false" sqref="N8:N14" type="whole">
      <formula1>1</formula1>
      <formula2>5555</formula2>
    </dataValidation>
    <dataValidation allowBlank="true" errorStyle="stop" operator="equal" showDropDown="false" showErrorMessage="true" showInputMessage="false" sqref="B8:B14" type="textLength">
      <formula1>11</formula1>
      <formula2>0</formula2>
    </dataValidation>
    <dataValidation allowBlank="true" errorStyle="stop" operator="between" showDropDown="false" showErrorMessage="true" showInputMessage="false" sqref="O8:O15" type="decimal">
      <formula1>0</formula1>
      <formula2>1555</formula2>
    </dataValidation>
    <dataValidation allowBlank="true" errorStyle="stop" operator="between" showDropDown="false" showErrorMessage="true" showInputMessage="false" sqref="G8 G10:G14" type="list">
      <formula1>$BB$1:$BB$12</formula1>
      <formula2>0</formula2>
    </dataValidation>
    <dataValidation allowBlank="true" errorStyle="stop" operator="between" showDropDown="false" showErrorMessage="true" showInputMessage="false" sqref="R8 R10:R15" type="list">
      <formula1>$BD$1:$BD$10</formula1>
      <formula2>0</formula2>
    </dataValidation>
    <dataValidation allowBlank="true" errorStyle="stop" operator="between" showDropDown="false" showErrorMessage="true" showInputMessage="false" sqref="R9" type="list">
      <formula1>$BD$1:$BD$8</formula1>
      <formula2>0</formula2>
    </dataValidation>
    <dataValidation allowBlank="true" errorStyle="stop" operator="between" showDropDown="false" showErrorMessage="true" showInputMessage="false" sqref="G9" type="list">
      <formula1>$BB$1:$BB$10</formula1>
      <formula2>0</formula2>
    </dataValidation>
    <dataValidation allowBlank="true" errorStyle="stop" operator="between" showDropDown="false" showErrorMessage="true" showInputMessage="false" sqref="R16:S16" type="list">
      <formula1>$BD$1:$BD$10</formula1>
      <formula2>0</formula2>
    </dataValidation>
    <dataValidation allowBlank="true" errorStyle="stop" operator="between" showDropDown="false" showErrorMessage="true" showInputMessage="false" sqref="J15" type="list">
      <formula1>$BC$1:$BC$1366</formula1>
      <formula2>0</formula2>
    </dataValidation>
    <dataValidation allowBlank="true" errorStyle="stop" operator="between" showDropDown="false" showErrorMessage="true" showInputMessage="false" sqref="G15" type="list">
      <formula1>$BB$1:$BB$12</formula1>
      <formula2>0</formula2>
    </dataValidation>
    <dataValidation allowBlank="true" errorStyle="stop" operator="between" showDropDown="false" showErrorMessage="true" showInputMessage="false" sqref="E15" type="list">
      <formula1>$BA$1:$BA$20</formula1>
      <formula2>0</formula2>
    </dataValidation>
    <dataValidation allowBlank="true" errorStyle="stop" operator="between" showDropDown="false" showErrorMessage="true" showInputMessage="false" sqref="E8 E10:E14" type="list">
      <formula1>$BA$1:$BA$23</formula1>
      <formula2>0</formula2>
    </dataValidation>
    <dataValidation allowBlank="true" errorStyle="stop" operator="between" showDropDown="false" showErrorMessage="true" showInputMessage="false" sqref="E9" type="list">
      <formula1>$BA$1:$BA$16</formula1>
      <formula2>0</formula2>
    </dataValidation>
    <dataValidation allowBlank="true" errorStyle="stop" operator="between" showDropDown="false" showErrorMessage="true" showInputMessage="false" sqref="J9" type="list">
      <formula1>$BC$4:$BC$1353</formula1>
      <formula2>0</formula2>
    </dataValidation>
    <dataValidation allowBlank="true" errorStyle="stop" operator="between" showDropDown="false" showErrorMessage="true" showInputMessage="false" sqref="J8" type="list">
      <formula1>$BC$4:$BC$1376</formula1>
      <formula2>0</formula2>
    </dataValidation>
    <dataValidation allowBlank="true" errorStyle="stop" operator="between" showDropDown="false" showErrorMessage="true" showInputMessage="false" sqref="J10:J14" type="list">
      <formula1>$BC$4:$BC$137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12.28"/>
    <col collapsed="false" customWidth="true" hidden="false" outlineLevel="0" max="9" min="9" style="0" width="11.99"/>
    <col collapsed="false" customWidth="true" hidden="false" outlineLevel="0" max="10" min="10" style="0" width="18.14"/>
    <col collapsed="false" customWidth="true" hidden="false" outlineLevel="0" max="13" min="13" style="0" width="17.56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92"/>
      <c r="B1" s="111"/>
      <c r="C1" s="11"/>
      <c r="D1" s="11"/>
      <c r="E1" s="11"/>
      <c r="F1" s="11"/>
      <c r="G1" s="11"/>
      <c r="H1" s="11"/>
      <c r="I1" s="11"/>
      <c r="J1" s="11"/>
      <c r="K1" s="11"/>
      <c r="L1" s="8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5" hidden="false" customHeight="false" outlineLevel="0" collapsed="false">
      <c r="A2" s="92"/>
      <c r="B2" s="111"/>
      <c r="C2" s="11"/>
      <c r="D2" s="11"/>
      <c r="E2" s="11"/>
      <c r="F2" s="11"/>
      <c r="G2" s="11"/>
      <c r="H2" s="11"/>
      <c r="I2" s="11"/>
      <c r="J2" s="11"/>
      <c r="K2" s="11"/>
      <c r="L2" s="8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" hidden="false" customHeight="false" outlineLevel="0" collapsed="false">
      <c r="A3" s="92"/>
      <c r="B3" s="111"/>
      <c r="C3" s="11"/>
      <c r="D3" s="11"/>
      <c r="E3" s="11"/>
      <c r="F3" s="11"/>
      <c r="G3" s="11"/>
      <c r="H3" s="11"/>
      <c r="I3" s="11"/>
      <c r="J3" s="11"/>
      <c r="K3" s="11"/>
      <c r="L3" s="8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A4" s="92"/>
      <c r="B4" s="111"/>
      <c r="C4" s="11"/>
      <c r="D4" s="11"/>
      <c r="E4" s="11"/>
      <c r="F4" s="11"/>
      <c r="G4" s="11"/>
      <c r="H4" s="11"/>
      <c r="I4" s="11"/>
      <c r="J4" s="11"/>
      <c r="K4" s="11"/>
      <c r="L4" s="8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5" hidden="false" customHeight="false" outlineLevel="0" collapsed="false">
      <c r="A5" s="92"/>
      <c r="B5" s="111"/>
      <c r="C5" s="11"/>
      <c r="D5" s="11"/>
      <c r="E5" s="11"/>
      <c r="F5" s="11"/>
      <c r="G5" s="11"/>
      <c r="H5" s="11"/>
      <c r="I5" s="11"/>
      <c r="J5" s="11"/>
      <c r="K5" s="11"/>
      <c r="L5" s="8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" hidden="false" customHeight="false" outlineLevel="0" collapsed="false">
      <c r="A6" s="92"/>
      <c r="B6" s="111"/>
      <c r="C6" s="11"/>
      <c r="D6" s="11"/>
      <c r="E6" s="11"/>
      <c r="F6" s="11"/>
      <c r="G6" s="11"/>
      <c r="H6" s="11"/>
      <c r="I6" s="11"/>
      <c r="J6" s="11"/>
      <c r="K6" s="11"/>
      <c r="L6" s="8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false" outlineLevel="0" collapsed="false">
      <c r="A7" s="120" t="s">
        <v>20</v>
      </c>
      <c r="B7" s="121" t="s">
        <v>21</v>
      </c>
      <c r="C7" s="122" t="s">
        <v>22</v>
      </c>
      <c r="D7" s="122" t="s">
        <v>23</v>
      </c>
      <c r="E7" s="122" t="s">
        <v>24</v>
      </c>
      <c r="F7" s="122" t="s">
        <v>25</v>
      </c>
      <c r="G7" s="122" t="s">
        <v>26</v>
      </c>
      <c r="H7" s="122" t="s">
        <v>27</v>
      </c>
      <c r="I7" s="122" t="s">
        <v>28</v>
      </c>
      <c r="J7" s="122" t="s">
        <v>29</v>
      </c>
      <c r="K7" s="122" t="s">
        <v>30</v>
      </c>
      <c r="L7" s="14" t="s">
        <v>31</v>
      </c>
      <c r="M7" s="122" t="s">
        <v>32</v>
      </c>
      <c r="N7" s="122" t="s">
        <v>33</v>
      </c>
      <c r="O7" s="122" t="s">
        <v>34</v>
      </c>
      <c r="P7" s="122" t="s">
        <v>35</v>
      </c>
      <c r="Q7" s="122" t="s">
        <v>36</v>
      </c>
      <c r="R7" s="122" t="s">
        <v>37</v>
      </c>
      <c r="S7" s="122" t="s">
        <v>38</v>
      </c>
      <c r="T7" s="122" t="s">
        <v>39</v>
      </c>
      <c r="U7" s="122" t="s">
        <v>40</v>
      </c>
      <c r="V7" s="122" t="s">
        <v>41</v>
      </c>
    </row>
    <row r="8" customFormat="false" ht="15" hidden="false" customHeight="false" outlineLevel="0" collapsed="false">
      <c r="A8" s="123" t="n">
        <v>1</v>
      </c>
      <c r="B8" s="124" t="s">
        <v>555</v>
      </c>
      <c r="C8" s="125" t="s">
        <v>247</v>
      </c>
      <c r="D8" s="125" t="s">
        <v>556</v>
      </c>
      <c r="E8" s="125" t="s">
        <v>49</v>
      </c>
      <c r="F8" s="125" t="n">
        <v>88</v>
      </c>
      <c r="G8" s="125" t="s">
        <v>57</v>
      </c>
      <c r="H8" s="125" t="s">
        <v>247</v>
      </c>
      <c r="I8" s="125" t="s">
        <v>248</v>
      </c>
      <c r="J8" s="125" t="s">
        <v>272</v>
      </c>
      <c r="K8" s="125"/>
      <c r="L8" s="125" t="n">
        <v>14</v>
      </c>
      <c r="M8" s="125" t="s">
        <v>54</v>
      </c>
      <c r="N8" s="126" t="n">
        <v>1</v>
      </c>
      <c r="O8" s="128" t="n">
        <v>81</v>
      </c>
      <c r="P8" s="128"/>
      <c r="Q8" s="128"/>
      <c r="R8" s="128"/>
      <c r="S8" s="125" t="s">
        <v>557</v>
      </c>
      <c r="T8" s="128"/>
      <c r="U8" s="128" t="s">
        <v>558</v>
      </c>
      <c r="V8" s="128"/>
    </row>
    <row r="9" customFormat="false" ht="15" hidden="false" customHeight="false" outlineLevel="0" collapsed="false">
      <c r="A9" s="123" t="n">
        <v>2</v>
      </c>
      <c r="B9" s="104" t="s">
        <v>560</v>
      </c>
      <c r="C9" s="125" t="s">
        <v>561</v>
      </c>
      <c r="D9" s="125" t="s">
        <v>562</v>
      </c>
      <c r="E9" s="125" t="s">
        <v>49</v>
      </c>
      <c r="F9" s="125" t="n">
        <v>88</v>
      </c>
      <c r="G9" s="125" t="s">
        <v>57</v>
      </c>
      <c r="H9" s="125" t="s">
        <v>293</v>
      </c>
      <c r="I9" s="125" t="s">
        <v>294</v>
      </c>
      <c r="J9" s="125" t="s">
        <v>295</v>
      </c>
      <c r="K9" s="125" t="s">
        <v>296</v>
      </c>
      <c r="L9" s="125" t="n">
        <v>14</v>
      </c>
      <c r="M9" s="125" t="s">
        <v>54</v>
      </c>
      <c r="N9" s="126" t="n">
        <v>2</v>
      </c>
      <c r="O9" s="128" t="n">
        <v>78</v>
      </c>
      <c r="P9" s="128"/>
      <c r="Q9" s="128"/>
      <c r="R9" s="128"/>
      <c r="S9" s="125" t="s">
        <v>563</v>
      </c>
      <c r="T9" s="128"/>
      <c r="U9" s="131" t="s">
        <v>564</v>
      </c>
      <c r="V9" s="128"/>
    </row>
    <row r="10" customFormat="false" ht="15" hidden="false" customHeight="false" outlineLevel="0" collapsed="false">
      <c r="A10" s="123" t="n">
        <v>3</v>
      </c>
      <c r="B10" s="124" t="s">
        <v>566</v>
      </c>
      <c r="C10" s="125" t="s">
        <v>567</v>
      </c>
      <c r="D10" s="125" t="s">
        <v>568</v>
      </c>
      <c r="E10" s="125" t="s">
        <v>49</v>
      </c>
      <c r="F10" s="125" t="n">
        <v>88</v>
      </c>
      <c r="G10" s="125" t="s">
        <v>57</v>
      </c>
      <c r="H10" s="125" t="s">
        <v>112</v>
      </c>
      <c r="I10" s="125" t="s">
        <v>113</v>
      </c>
      <c r="J10" s="125" t="s">
        <v>391</v>
      </c>
      <c r="K10" s="125" t="s">
        <v>392</v>
      </c>
      <c r="L10" s="125" t="n">
        <v>14</v>
      </c>
      <c r="M10" s="125" t="s">
        <v>54</v>
      </c>
      <c r="N10" s="126" t="n">
        <v>3</v>
      </c>
      <c r="O10" s="128" t="n">
        <v>77</v>
      </c>
      <c r="P10" s="128"/>
      <c r="Q10" s="128"/>
      <c r="R10" s="128"/>
      <c r="S10" s="125" t="s">
        <v>569</v>
      </c>
      <c r="T10" s="128"/>
      <c r="U10" s="128" t="s">
        <v>570</v>
      </c>
      <c r="V10" s="128"/>
    </row>
    <row r="11" customFormat="false" ht="15" hidden="false" customHeight="false" outlineLevel="0" collapsed="false">
      <c r="A11" s="130" t="n">
        <v>4</v>
      </c>
      <c r="B11" s="2" t="s">
        <v>572</v>
      </c>
      <c r="C11" s="4" t="s">
        <v>573</v>
      </c>
      <c r="D11" s="4" t="s">
        <v>574</v>
      </c>
      <c r="E11" s="90" t="s">
        <v>49</v>
      </c>
      <c r="F11" s="4" t="n">
        <v>88</v>
      </c>
      <c r="G11" s="90" t="s">
        <v>57</v>
      </c>
      <c r="H11" s="4" t="s">
        <v>144</v>
      </c>
      <c r="I11" s="4" t="s">
        <v>145</v>
      </c>
      <c r="J11" s="90" t="s">
        <v>146</v>
      </c>
      <c r="K11" s="4" t="s">
        <v>53</v>
      </c>
      <c r="L11" s="4" t="n">
        <v>14</v>
      </c>
      <c r="M11" s="4" t="s">
        <v>54</v>
      </c>
      <c r="N11" s="86" t="n">
        <v>4</v>
      </c>
      <c r="O11" s="0" t="n">
        <v>75</v>
      </c>
      <c r="S11" s="4" t="s">
        <v>575</v>
      </c>
      <c r="U11" s="0" t="s">
        <v>576</v>
      </c>
    </row>
    <row r="12" customFormat="false" ht="15" hidden="false" customHeight="false" outlineLevel="0" collapsed="false">
      <c r="A12" s="129" t="n">
        <v>5</v>
      </c>
      <c r="B12" s="2" t="s">
        <v>578</v>
      </c>
      <c r="C12" s="4" t="s">
        <v>579</v>
      </c>
      <c r="D12" s="4" t="s">
        <v>580</v>
      </c>
      <c r="E12" s="90" t="s">
        <v>49</v>
      </c>
      <c r="F12" s="4" t="n">
        <v>88</v>
      </c>
      <c r="G12" s="90" t="s">
        <v>57</v>
      </c>
      <c r="H12" s="4" t="s">
        <v>50</v>
      </c>
      <c r="I12" s="4" t="s">
        <v>51</v>
      </c>
      <c r="J12" s="90" t="s">
        <v>52</v>
      </c>
      <c r="K12" s="4" t="s">
        <v>53</v>
      </c>
      <c r="L12" s="4" t="n">
        <v>14</v>
      </c>
      <c r="M12" s="4" t="s">
        <v>54</v>
      </c>
      <c r="N12" s="86" t="n">
        <v>5</v>
      </c>
      <c r="O12" s="0" t="n">
        <v>74</v>
      </c>
      <c r="S12" s="2" t="s">
        <v>581</v>
      </c>
      <c r="U12" s="0" t="s">
        <v>582</v>
      </c>
    </row>
    <row r="13" customFormat="false" ht="15" hidden="false" customHeight="false" outlineLevel="0" collapsed="false">
      <c r="A13" s="129" t="n">
        <v>6</v>
      </c>
      <c r="B13" s="2" t="s">
        <v>584</v>
      </c>
      <c r="C13" s="4" t="s">
        <v>528</v>
      </c>
      <c r="D13" s="4" t="s">
        <v>490</v>
      </c>
      <c r="E13" s="90" t="s">
        <v>49</v>
      </c>
      <c r="F13" s="4" t="n">
        <v>88</v>
      </c>
      <c r="G13" s="90" t="s">
        <v>57</v>
      </c>
      <c r="H13" s="4" t="s">
        <v>124</v>
      </c>
      <c r="I13" s="4" t="s">
        <v>125</v>
      </c>
      <c r="J13" s="90" t="s">
        <v>126</v>
      </c>
      <c r="K13" s="4" t="s">
        <v>53</v>
      </c>
      <c r="L13" s="4" t="n">
        <v>14</v>
      </c>
      <c r="M13" s="4" t="s">
        <v>54</v>
      </c>
      <c r="N13" s="86" t="n">
        <v>6</v>
      </c>
      <c r="O13" s="0" t="n">
        <v>69</v>
      </c>
      <c r="S13" s="4" t="s">
        <v>585</v>
      </c>
      <c r="U13" s="0" t="s">
        <v>586</v>
      </c>
    </row>
    <row r="14" customFormat="false" ht="15" hidden="false" customHeight="false" outlineLevel="0" collapsed="false">
      <c r="A14" s="129" t="n">
        <v>7</v>
      </c>
      <c r="B14" s="2" t="s">
        <v>588</v>
      </c>
      <c r="C14" s="4" t="s">
        <v>589</v>
      </c>
      <c r="D14" s="4" t="s">
        <v>590</v>
      </c>
      <c r="E14" s="90" t="s">
        <v>49</v>
      </c>
      <c r="F14" s="4" t="n">
        <v>87</v>
      </c>
      <c r="G14" s="90" t="s">
        <v>57</v>
      </c>
      <c r="H14" s="4" t="s">
        <v>415</v>
      </c>
      <c r="I14" s="4" t="s">
        <v>416</v>
      </c>
      <c r="J14" s="90" t="s">
        <v>90</v>
      </c>
      <c r="K14" s="4" t="s">
        <v>91</v>
      </c>
      <c r="L14" s="4" t="n">
        <v>14</v>
      </c>
      <c r="M14" s="4" t="s">
        <v>518</v>
      </c>
      <c r="N14" s="86" t="n">
        <v>7</v>
      </c>
      <c r="O14" s="5" t="n">
        <v>68</v>
      </c>
      <c r="S14" s="4" t="s">
        <v>591</v>
      </c>
      <c r="U14" s="0" t="s">
        <v>592</v>
      </c>
    </row>
    <row r="15" customFormat="false" ht="15" hidden="false" customHeight="false" outlineLevel="0" collapsed="false">
      <c r="A15" s="129" t="n">
        <v>8</v>
      </c>
      <c r="B15" s="2" t="s">
        <v>594</v>
      </c>
      <c r="C15" s="4" t="s">
        <v>595</v>
      </c>
      <c r="D15" s="4" t="s">
        <v>165</v>
      </c>
      <c r="E15" s="90" t="s">
        <v>49</v>
      </c>
      <c r="F15" s="4" t="n">
        <v>88</v>
      </c>
      <c r="G15" s="90" t="s">
        <v>57</v>
      </c>
      <c r="H15" s="4" t="s">
        <v>134</v>
      </c>
      <c r="I15" s="4" t="s">
        <v>319</v>
      </c>
      <c r="J15" s="90" t="s">
        <v>320</v>
      </c>
      <c r="K15" s="4" t="s">
        <v>157</v>
      </c>
      <c r="L15" s="4" t="n">
        <v>14</v>
      </c>
      <c r="M15" s="4" t="s">
        <v>54</v>
      </c>
      <c r="N15" s="86" t="n">
        <v>8</v>
      </c>
      <c r="O15" s="0" t="n">
        <v>62</v>
      </c>
      <c r="S15" s="4" t="s">
        <v>596</v>
      </c>
      <c r="U15" s="0" t="s">
        <v>597</v>
      </c>
    </row>
    <row r="16" customFormat="false" ht="15" hidden="false" customHeight="false" outlineLevel="0" collapsed="false">
      <c r="A16" s="129" t="n">
        <v>9</v>
      </c>
      <c r="B16" s="2" t="s">
        <v>599</v>
      </c>
      <c r="C16" s="4" t="s">
        <v>456</v>
      </c>
      <c r="D16" s="4" t="s">
        <v>600</v>
      </c>
      <c r="E16" s="90" t="s">
        <v>49</v>
      </c>
      <c r="F16" s="4" t="n">
        <v>88</v>
      </c>
      <c r="G16" s="90" t="s">
        <v>57</v>
      </c>
      <c r="H16" s="4" t="s">
        <v>247</v>
      </c>
      <c r="I16" s="4" t="s">
        <v>248</v>
      </c>
      <c r="J16" s="90" t="s">
        <v>249</v>
      </c>
      <c r="K16" s="4" t="s">
        <v>250</v>
      </c>
      <c r="L16" s="4" t="n">
        <v>14</v>
      </c>
      <c r="M16" s="4" t="s">
        <v>54</v>
      </c>
      <c r="N16" s="86" t="n">
        <v>9</v>
      </c>
      <c r="O16" s="0" t="n">
        <v>50</v>
      </c>
      <c r="S16" s="4" t="s">
        <v>536</v>
      </c>
      <c r="U16" s="0" t="s">
        <v>601</v>
      </c>
    </row>
    <row r="17" customFormat="false" ht="15" hidden="false" customHeight="false" outlineLevel="0" collapsed="false">
      <c r="A17" s="130" t="n">
        <v>10</v>
      </c>
      <c r="B17" s="2" t="s">
        <v>1911</v>
      </c>
      <c r="C17" s="4" t="s">
        <v>1912</v>
      </c>
      <c r="D17" s="4" t="s">
        <v>1913</v>
      </c>
      <c r="E17" s="90" t="s">
        <v>49</v>
      </c>
      <c r="F17" s="4" t="n">
        <v>88</v>
      </c>
      <c r="G17" s="90" t="s">
        <v>57</v>
      </c>
      <c r="H17" s="4" t="s">
        <v>256</v>
      </c>
      <c r="I17" s="4" t="s">
        <v>257</v>
      </c>
      <c r="J17" s="90" t="s">
        <v>258</v>
      </c>
      <c r="K17" s="4" t="s">
        <v>53</v>
      </c>
      <c r="L17" s="4" t="n">
        <v>14</v>
      </c>
      <c r="M17" s="4" t="s">
        <v>54</v>
      </c>
      <c r="N17" s="86" t="n">
        <v>10</v>
      </c>
      <c r="O17" s="0" t="n">
        <v>0</v>
      </c>
      <c r="S17" s="0" t="s">
        <v>1901</v>
      </c>
    </row>
  </sheetData>
  <dataValidations count="15">
    <dataValidation allowBlank="true" errorStyle="stop" operator="between" showDropDown="false" showErrorMessage="true" showInputMessage="false" sqref="A8:A17 F8:F17" type="whole">
      <formula1>1</formula1>
      <formula2>2000</formula2>
    </dataValidation>
    <dataValidation allowBlank="true" errorStyle="stop" operator="between" showDropDown="false" showErrorMessage="true" showInputMessage="false" sqref="N8:N17" type="whole">
      <formula1>1</formula1>
      <formula2>5555</formula2>
    </dataValidation>
    <dataValidation allowBlank="true" errorStyle="stop" operator="equal" showDropDown="false" showErrorMessage="true" showInputMessage="false" sqref="B8:B17" type="textLength">
      <formula1>11</formula1>
      <formula2>0</formula2>
    </dataValidation>
    <dataValidation allowBlank="true" errorStyle="stop" operator="between" showDropDown="false" showErrorMessage="true" showInputMessage="false" sqref="O8:O17" type="decimal">
      <formula1>0</formula1>
      <formula2>1555</formula2>
    </dataValidation>
    <dataValidation allowBlank="true" errorStyle="stop" operator="between" showDropDown="false" showErrorMessage="true" showInputMessage="false" sqref="E8 E10:E17" type="list">
      <formula1>$BA$1:$BA$24</formula1>
      <formula2>0</formula2>
    </dataValidation>
    <dataValidation allowBlank="true" errorStyle="stop" operator="between" showDropDown="false" showErrorMessage="true" showInputMessage="false" sqref="G8 G10:G16" type="list">
      <formula1>$BB$1:$BB$13</formula1>
      <formula2>0</formula2>
    </dataValidation>
    <dataValidation allowBlank="true" errorStyle="stop" operator="between" showDropDown="false" showErrorMessage="true" showInputMessage="false" sqref="R8 R10:R16" type="list">
      <formula1>$BD$1:$BD$11</formula1>
      <formula2>0</formula2>
    </dataValidation>
    <dataValidation allowBlank="true" errorStyle="stop" operator="between" showDropDown="false" showErrorMessage="true" showInputMessage="false" sqref="J8" type="list">
      <formula1>$BC$4:$BC$1377</formula1>
      <formula2>0</formula2>
    </dataValidation>
    <dataValidation allowBlank="true" errorStyle="stop" operator="between" showDropDown="false" showErrorMessage="true" showInputMessage="false" sqref="R9" type="list">
      <formula1>$BD$1:$BD$9</formula1>
      <formula2>0</formula2>
    </dataValidation>
    <dataValidation allowBlank="true" errorStyle="stop" operator="between" showDropDown="false" showErrorMessage="true" showInputMessage="false" sqref="G9" type="list">
      <formula1>$BB$1:$BB$11</formula1>
      <formula2>0</formula2>
    </dataValidation>
    <dataValidation allowBlank="true" errorStyle="stop" operator="between" showDropDown="false" showErrorMessage="true" showInputMessage="false" sqref="E9" type="list">
      <formula1>$BA$1:$BA$17</formula1>
      <formula2>0</formula2>
    </dataValidation>
    <dataValidation allowBlank="true" errorStyle="stop" operator="between" showDropDown="false" showErrorMessage="true" showInputMessage="false" sqref="J9" type="list">
      <formula1>$BC$4:$BC$1354</formula1>
      <formula2>0</formula2>
    </dataValidation>
    <dataValidation allowBlank="true" errorStyle="stop" operator="between" showDropDown="false" showErrorMessage="true" showInputMessage="false" sqref="J10:J17" type="list">
      <formula1>$BC$4:$BC$1372</formula1>
      <formula2>0</formula2>
    </dataValidation>
    <dataValidation allowBlank="true" errorStyle="stop" operator="between" showDropDown="false" showErrorMessage="true" showInputMessage="false" sqref="R17" type="list">
      <formula1>$BD$1:$BD$10</formula1>
      <formula2>0</formula2>
    </dataValidation>
    <dataValidation allowBlank="true" errorStyle="stop" operator="between" showDropDown="false" showErrorMessage="true" showInputMessage="false" sqref="G17" type="list">
      <formula1>$BB$1:$BB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7" min="7" style="0" width="5.85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24.85"/>
    <col collapsed="false" customWidth="true" hidden="false" outlineLevel="0" max="11" min="11" style="0" width="10.56"/>
    <col collapsed="false" customWidth="true" hidden="false" outlineLevel="0" max="13" min="13" style="0" width="18.28"/>
  </cols>
  <sheetData>
    <row r="1" customFormat="false" ht="15" hidden="false" customHeight="false" outlineLevel="0" collapsed="false">
      <c r="A1" s="92"/>
      <c r="B1" s="1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5" hidden="false" customHeight="false" outlineLevel="0" collapsed="false">
      <c r="A2" s="92"/>
      <c r="B2" s="1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" hidden="false" customHeight="false" outlineLevel="0" collapsed="false">
      <c r="A3" s="92"/>
      <c r="B3" s="1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A4" s="92"/>
      <c r="B4" s="1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5" hidden="false" customHeight="false" outlineLevel="0" collapsed="false">
      <c r="A5" s="92"/>
      <c r="B5" s="1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" hidden="false" customHeight="false" outlineLevel="0" collapsed="false">
      <c r="A6" s="92"/>
      <c r="B6" s="1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false" outlineLevel="0" collapsed="false">
      <c r="A7" s="93" t="s">
        <v>20</v>
      </c>
      <c r="B7" s="112" t="s">
        <v>21</v>
      </c>
      <c r="C7" s="96" t="s">
        <v>22</v>
      </c>
      <c r="D7" s="96" t="s">
        <v>23</v>
      </c>
      <c r="E7" s="96" t="s">
        <v>24</v>
      </c>
      <c r="F7" s="96" t="s">
        <v>25</v>
      </c>
      <c r="G7" s="96" t="s">
        <v>26</v>
      </c>
      <c r="H7" s="96" t="s">
        <v>27</v>
      </c>
      <c r="I7" s="96" t="s">
        <v>28</v>
      </c>
      <c r="J7" s="96" t="s">
        <v>29</v>
      </c>
      <c r="K7" s="96" t="s">
        <v>30</v>
      </c>
      <c r="L7" s="96" t="s">
        <v>31</v>
      </c>
      <c r="M7" s="96" t="s">
        <v>32</v>
      </c>
      <c r="N7" s="96" t="s">
        <v>33</v>
      </c>
      <c r="O7" s="96" t="s">
        <v>34</v>
      </c>
      <c r="P7" s="96" t="s">
        <v>35</v>
      </c>
      <c r="Q7" s="96" t="s">
        <v>36</v>
      </c>
      <c r="R7" s="96" t="s">
        <v>37</v>
      </c>
      <c r="S7" s="96" t="s">
        <v>38</v>
      </c>
      <c r="T7" s="96" t="s">
        <v>39</v>
      </c>
      <c r="U7" s="96" t="s">
        <v>40</v>
      </c>
      <c r="V7" s="96" t="s">
        <v>41</v>
      </c>
    </row>
    <row r="8" customFormat="false" ht="15" hidden="false" customHeight="false" outlineLevel="0" collapsed="false">
      <c r="A8" s="98" t="n">
        <v>1</v>
      </c>
      <c r="B8" s="99" t="s">
        <v>603</v>
      </c>
      <c r="C8" s="100" t="s">
        <v>407</v>
      </c>
      <c r="D8" s="100" t="s">
        <v>604</v>
      </c>
      <c r="E8" s="100" t="s">
        <v>49</v>
      </c>
      <c r="F8" s="100" t="n">
        <v>89</v>
      </c>
      <c r="G8" s="100" t="s">
        <v>70</v>
      </c>
      <c r="H8" s="100" t="s">
        <v>76</v>
      </c>
      <c r="I8" s="100" t="s">
        <v>368</v>
      </c>
      <c r="J8" s="100" t="s">
        <v>369</v>
      </c>
      <c r="K8" s="100" t="s">
        <v>370</v>
      </c>
      <c r="L8" s="100" t="n">
        <v>14</v>
      </c>
      <c r="M8" s="100" t="s">
        <v>605</v>
      </c>
      <c r="N8" s="101" t="n">
        <v>1</v>
      </c>
      <c r="O8" s="114" t="n">
        <v>80</v>
      </c>
      <c r="P8" s="102"/>
      <c r="Q8" s="102"/>
      <c r="R8" s="102"/>
      <c r="S8" s="132" t="s">
        <v>606</v>
      </c>
      <c r="T8" s="102"/>
      <c r="U8" s="114" t="s">
        <v>607</v>
      </c>
      <c r="V8" s="102"/>
    </row>
    <row r="9" customFormat="false" ht="15" hidden="false" customHeight="false" outlineLevel="0" collapsed="false">
      <c r="A9" s="98" t="n">
        <v>2</v>
      </c>
      <c r="B9" s="99" t="s">
        <v>609</v>
      </c>
      <c r="C9" s="100" t="s">
        <v>610</v>
      </c>
      <c r="D9" s="100" t="s">
        <v>611</v>
      </c>
      <c r="E9" s="100" t="s">
        <v>49</v>
      </c>
      <c r="F9" s="100" t="n">
        <v>89</v>
      </c>
      <c r="G9" s="100" t="s">
        <v>70</v>
      </c>
      <c r="H9" s="100" t="s">
        <v>377</v>
      </c>
      <c r="I9" s="100" t="s">
        <v>378</v>
      </c>
      <c r="J9" s="100" t="s">
        <v>126</v>
      </c>
      <c r="K9" s="100" t="s">
        <v>53</v>
      </c>
      <c r="L9" s="100" t="n">
        <v>14</v>
      </c>
      <c r="M9" s="100" t="s">
        <v>605</v>
      </c>
      <c r="N9" s="101" t="n">
        <v>2</v>
      </c>
      <c r="O9" s="114" t="n">
        <v>75</v>
      </c>
      <c r="P9" s="102"/>
      <c r="Q9" s="102"/>
      <c r="R9" s="102"/>
      <c r="S9" s="100" t="s">
        <v>612</v>
      </c>
      <c r="T9" s="102"/>
      <c r="U9" s="114" t="s">
        <v>613</v>
      </c>
      <c r="V9" s="102"/>
    </row>
    <row r="10" customFormat="false" ht="15" hidden="false" customHeight="false" outlineLevel="0" collapsed="false">
      <c r="A10" s="98" t="n">
        <v>3</v>
      </c>
      <c r="B10" s="99" t="s">
        <v>615</v>
      </c>
      <c r="C10" s="100" t="s">
        <v>616</v>
      </c>
      <c r="D10" s="100" t="s">
        <v>617</v>
      </c>
      <c r="E10" s="100" t="s">
        <v>49</v>
      </c>
      <c r="F10" s="100" t="n">
        <v>89</v>
      </c>
      <c r="G10" s="100" t="s">
        <v>70</v>
      </c>
      <c r="H10" s="100" t="s">
        <v>415</v>
      </c>
      <c r="I10" s="100" t="s">
        <v>416</v>
      </c>
      <c r="J10" s="100" t="s">
        <v>90</v>
      </c>
      <c r="K10" s="100" t="s">
        <v>91</v>
      </c>
      <c r="L10" s="100" t="n">
        <v>14</v>
      </c>
      <c r="M10" s="100" t="s">
        <v>605</v>
      </c>
      <c r="N10" s="101" t="n">
        <v>3</v>
      </c>
      <c r="O10" s="114" t="n">
        <v>68</v>
      </c>
      <c r="P10" s="102"/>
      <c r="Q10" s="102"/>
      <c r="R10" s="102"/>
      <c r="S10" s="103" t="s">
        <v>618</v>
      </c>
      <c r="T10" s="102"/>
      <c r="U10" s="114" t="s">
        <v>619</v>
      </c>
      <c r="V10" s="102"/>
    </row>
    <row r="11" customFormat="false" ht="15" hidden="false" customHeight="false" outlineLevel="0" collapsed="false">
      <c r="A11" s="46" t="n">
        <v>4</v>
      </c>
      <c r="B11" s="34" t="s">
        <v>621</v>
      </c>
      <c r="C11" s="30" t="s">
        <v>622</v>
      </c>
      <c r="D11" s="30" t="s">
        <v>623</v>
      </c>
      <c r="E11" s="105" t="s">
        <v>49</v>
      </c>
      <c r="F11" s="30" t="n">
        <v>89</v>
      </c>
      <c r="G11" s="105" t="s">
        <v>70</v>
      </c>
      <c r="H11" s="30" t="s">
        <v>154</v>
      </c>
      <c r="I11" s="30" t="s">
        <v>155</v>
      </c>
      <c r="J11" s="105" t="s">
        <v>156</v>
      </c>
      <c r="K11" s="30" t="s">
        <v>157</v>
      </c>
      <c r="L11" s="30" t="n">
        <v>14</v>
      </c>
      <c r="M11" s="30" t="s">
        <v>605</v>
      </c>
      <c r="N11" s="106" t="n">
        <v>4</v>
      </c>
      <c r="O11" s="78" t="n">
        <v>62</v>
      </c>
      <c r="P11" s="65"/>
      <c r="Q11" s="65"/>
      <c r="R11" s="65"/>
      <c r="S11" s="30" t="s">
        <v>624</v>
      </c>
      <c r="T11" s="65"/>
      <c r="U11" s="78" t="s">
        <v>625</v>
      </c>
      <c r="V11" s="65"/>
    </row>
    <row r="12" customFormat="false" ht="15" hidden="false" customHeight="false" outlineLevel="0" collapsed="false">
      <c r="A12" s="46" t="n">
        <v>5</v>
      </c>
      <c r="B12" s="34" t="s">
        <v>627</v>
      </c>
      <c r="C12" s="30" t="s">
        <v>628</v>
      </c>
      <c r="D12" s="30" t="s">
        <v>629</v>
      </c>
      <c r="E12" s="105" t="s">
        <v>49</v>
      </c>
      <c r="F12" s="30" t="n">
        <v>89</v>
      </c>
      <c r="G12" s="105" t="s">
        <v>70</v>
      </c>
      <c r="H12" s="30" t="s">
        <v>112</v>
      </c>
      <c r="I12" s="30" t="s">
        <v>113</v>
      </c>
      <c r="J12" s="105" t="s">
        <v>391</v>
      </c>
      <c r="K12" s="30" t="s">
        <v>392</v>
      </c>
      <c r="L12" s="30" t="n">
        <v>14</v>
      </c>
      <c r="M12" s="30" t="s">
        <v>605</v>
      </c>
      <c r="N12" s="106" t="n">
        <v>5</v>
      </c>
      <c r="O12" s="78" t="n">
        <v>61</v>
      </c>
      <c r="P12" s="65"/>
      <c r="Q12" s="65"/>
      <c r="R12" s="65"/>
      <c r="S12" s="108" t="s">
        <v>630</v>
      </c>
      <c r="T12" s="65"/>
      <c r="U12" s="78" t="s">
        <v>631</v>
      </c>
      <c r="V12" s="65"/>
    </row>
    <row r="13" customFormat="false" ht="15" hidden="false" customHeight="false" outlineLevel="0" collapsed="false">
      <c r="A13" s="46" t="n">
        <v>6</v>
      </c>
      <c r="B13" s="34" t="s">
        <v>633</v>
      </c>
      <c r="C13" s="30" t="s">
        <v>634</v>
      </c>
      <c r="D13" s="30" t="s">
        <v>635</v>
      </c>
      <c r="E13" s="105" t="s">
        <v>49</v>
      </c>
      <c r="F13" s="30" t="n">
        <v>89</v>
      </c>
      <c r="G13" s="105" t="s">
        <v>70</v>
      </c>
      <c r="H13" s="30" t="s">
        <v>293</v>
      </c>
      <c r="I13" s="30" t="s">
        <v>294</v>
      </c>
      <c r="J13" s="105" t="s">
        <v>295</v>
      </c>
      <c r="K13" s="30" t="s">
        <v>296</v>
      </c>
      <c r="L13" s="30" t="n">
        <v>14</v>
      </c>
      <c r="M13" s="30" t="s">
        <v>605</v>
      </c>
      <c r="N13" s="106" t="n">
        <v>6</v>
      </c>
      <c r="O13" s="78" t="n">
        <v>61</v>
      </c>
      <c r="P13" s="65"/>
      <c r="Q13" s="65"/>
      <c r="R13" s="65"/>
      <c r="S13" s="30" t="s">
        <v>636</v>
      </c>
      <c r="T13" s="65"/>
      <c r="U13" s="78" t="s">
        <v>637</v>
      </c>
      <c r="V13" s="65"/>
    </row>
    <row r="14" customFormat="false" ht="15" hidden="false" customHeight="false" outlineLevel="0" collapsed="false">
      <c r="A14" s="46" t="n">
        <v>7</v>
      </c>
      <c r="B14" s="34" t="s">
        <v>639</v>
      </c>
      <c r="C14" s="30" t="s">
        <v>640</v>
      </c>
      <c r="D14" s="30" t="s">
        <v>641</v>
      </c>
      <c r="E14" s="105" t="s">
        <v>49</v>
      </c>
      <c r="F14" s="30" t="n">
        <v>89</v>
      </c>
      <c r="G14" s="105" t="s">
        <v>70</v>
      </c>
      <c r="H14" s="30" t="s">
        <v>256</v>
      </c>
      <c r="I14" s="30" t="s">
        <v>257</v>
      </c>
      <c r="J14" s="105" t="s">
        <v>258</v>
      </c>
      <c r="K14" s="30" t="s">
        <v>53</v>
      </c>
      <c r="L14" s="30" t="n">
        <v>14</v>
      </c>
      <c r="M14" s="30" t="s">
        <v>605</v>
      </c>
      <c r="N14" s="106" t="n">
        <v>7</v>
      </c>
      <c r="O14" s="65" t="n">
        <v>58</v>
      </c>
      <c r="P14" s="65"/>
      <c r="Q14" s="65"/>
      <c r="R14" s="65"/>
      <c r="S14" s="30" t="s">
        <v>642</v>
      </c>
      <c r="T14" s="65"/>
      <c r="U14" s="65" t="s">
        <v>643</v>
      </c>
      <c r="V14" s="65"/>
    </row>
    <row r="15" customFormat="false" ht="15" hidden="false" customHeight="false" outlineLevel="0" collapsed="false">
      <c r="A15" s="46" t="n">
        <v>8</v>
      </c>
      <c r="B15" s="34" t="s">
        <v>645</v>
      </c>
      <c r="C15" s="30" t="s">
        <v>646</v>
      </c>
      <c r="D15" s="30" t="s">
        <v>647</v>
      </c>
      <c r="E15" s="105" t="s">
        <v>49</v>
      </c>
      <c r="F15" s="30" t="n">
        <v>89</v>
      </c>
      <c r="G15" s="105" t="s">
        <v>70</v>
      </c>
      <c r="H15" s="30" t="s">
        <v>134</v>
      </c>
      <c r="I15" s="30" t="s">
        <v>319</v>
      </c>
      <c r="J15" s="105" t="s">
        <v>320</v>
      </c>
      <c r="K15" s="30" t="s">
        <v>157</v>
      </c>
      <c r="L15" s="30" t="n">
        <v>14</v>
      </c>
      <c r="M15" s="30" t="s">
        <v>605</v>
      </c>
      <c r="N15" s="106" t="n">
        <v>8</v>
      </c>
      <c r="O15" s="65" t="n">
        <v>57</v>
      </c>
      <c r="P15" s="65"/>
      <c r="Q15" s="65"/>
      <c r="R15" s="65"/>
      <c r="S15" s="30" t="s">
        <v>648</v>
      </c>
      <c r="T15" s="65"/>
      <c r="U15" s="65" t="s">
        <v>649</v>
      </c>
      <c r="V15" s="65"/>
    </row>
    <row r="16" customFormat="false" ht="15" hidden="false" customHeight="false" outlineLevel="0" collapsed="false">
      <c r="A16" s="46" t="n">
        <v>9</v>
      </c>
      <c r="B16" s="34" t="s">
        <v>651</v>
      </c>
      <c r="C16" s="30" t="s">
        <v>652</v>
      </c>
      <c r="D16" s="30" t="s">
        <v>653</v>
      </c>
      <c r="E16" s="105" t="s">
        <v>49</v>
      </c>
      <c r="F16" s="30" t="n">
        <v>89</v>
      </c>
      <c r="G16" s="105" t="s">
        <v>70</v>
      </c>
      <c r="H16" s="30" t="s">
        <v>50</v>
      </c>
      <c r="I16" s="30" t="s">
        <v>51</v>
      </c>
      <c r="J16" s="105" t="s">
        <v>52</v>
      </c>
      <c r="K16" s="30" t="s">
        <v>53</v>
      </c>
      <c r="L16" s="30" t="n">
        <v>14</v>
      </c>
      <c r="M16" s="30" t="s">
        <v>605</v>
      </c>
      <c r="N16" s="106" t="n">
        <v>9</v>
      </c>
      <c r="O16" s="65" t="n">
        <v>44</v>
      </c>
      <c r="P16" s="65"/>
      <c r="Q16" s="65"/>
      <c r="R16" s="65"/>
      <c r="S16" s="34" t="s">
        <v>654</v>
      </c>
      <c r="T16" s="65"/>
      <c r="U16" s="78" t="s">
        <v>655</v>
      </c>
      <c r="V16" s="65"/>
    </row>
  </sheetData>
  <dataValidations count="13">
    <dataValidation allowBlank="true" errorStyle="stop" operator="between" showDropDown="false" showErrorMessage="true" showInputMessage="false" sqref="A8:A16 F8:F16" type="whole">
      <formula1>1</formula1>
      <formula2>2000</formula2>
    </dataValidation>
    <dataValidation allowBlank="true" errorStyle="stop" operator="between" showDropDown="false" showErrorMessage="true" showInputMessage="false" sqref="N8:N16" type="whole">
      <formula1>1</formula1>
      <formula2>5555</formula2>
    </dataValidation>
    <dataValidation allowBlank="true" errorStyle="stop" operator="equal" showDropDown="false" showErrorMessage="true" showInputMessage="false" sqref="B8:B16" type="textLength">
      <formula1>11</formula1>
      <formula2>0</formula2>
    </dataValidation>
    <dataValidation allowBlank="true" errorStyle="stop" operator="between" showDropDown="false" showErrorMessage="true" showInputMessage="false" sqref="O8:O16" type="decimal">
      <formula1>0</formula1>
      <formula2>1555</formula2>
    </dataValidation>
    <dataValidation allowBlank="true" errorStyle="stop" operator="between" showDropDown="false" showErrorMessage="true" showInputMessage="false" sqref="E8 E10:E16" type="list">
      <formula1>$BA$1:$BA$22</formula1>
      <formula2>0</formula2>
    </dataValidation>
    <dataValidation allowBlank="true" errorStyle="stop" operator="between" showDropDown="false" showErrorMessage="true" showInputMessage="false" sqref="G8 G10:G16" type="list">
      <formula1>$BB$1:$BB$11</formula1>
      <formula2>0</formula2>
    </dataValidation>
    <dataValidation allowBlank="true" errorStyle="stop" operator="between" showDropDown="false" showErrorMessage="true" showInputMessage="false" sqref="R8 R10:R16" type="list">
      <formula1>$BD$1:$BD$9</formula1>
      <formula2>0</formula2>
    </dataValidation>
    <dataValidation allowBlank="true" errorStyle="stop" operator="between" showDropDown="false" showErrorMessage="true" showInputMessage="false" sqref="J10:J16" type="list">
      <formula1>$BC$4:$BC$1370</formula1>
      <formula2>0</formula2>
    </dataValidation>
    <dataValidation allowBlank="true" errorStyle="stop" operator="between" showDropDown="false" showErrorMessage="true" showInputMessage="false" sqref="J8" type="list">
      <formula1>$BC$4:$BC$1375</formula1>
      <formula2>0</formula2>
    </dataValidation>
    <dataValidation allowBlank="true" errorStyle="stop" operator="between" showDropDown="false" showErrorMessage="true" showInputMessage="false" sqref="R9" type="list">
      <formula1>$BD$1:$BD$7</formula1>
      <formula2>0</formula2>
    </dataValidation>
    <dataValidation allowBlank="true" errorStyle="stop" operator="between" showDropDown="false" showErrorMessage="true" showInputMessage="false" sqref="G9" type="list">
      <formula1>$BB$1:$BB$9</formula1>
      <formula2>0</formula2>
    </dataValidation>
    <dataValidation allowBlank="true" errorStyle="stop" operator="between" showDropDown="false" showErrorMessage="true" showInputMessage="false" sqref="E9" type="list">
      <formula1>$BA$1:$BA$15</formula1>
      <formula2>0</formula2>
    </dataValidation>
    <dataValidation allowBlank="true" errorStyle="stop" operator="between" showDropDown="false" showErrorMessage="true" showInputMessage="false" sqref="J9" type="list">
      <formula1>$BC$4:$BC$13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V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6.13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3" min="13" style="0" width="18.14"/>
  </cols>
  <sheetData>
    <row r="1" customFormat="false" ht="15" hidden="false" customHeight="false" outlineLevel="0" collapsed="false">
      <c r="A1" s="92"/>
      <c r="B1" s="1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5" hidden="false" customHeight="false" outlineLevel="0" collapsed="false">
      <c r="A2" s="92"/>
      <c r="B2" s="1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" hidden="false" customHeight="false" outlineLevel="0" collapsed="false">
      <c r="A3" s="92"/>
      <c r="B3" s="1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A4" s="92"/>
      <c r="B4" s="1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5" hidden="false" customHeight="false" outlineLevel="0" collapsed="false">
      <c r="A5" s="92"/>
      <c r="B5" s="1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" hidden="false" customHeight="false" outlineLevel="0" collapsed="false">
      <c r="A6" s="92"/>
      <c r="B6" s="1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false" outlineLevel="0" collapsed="false">
      <c r="A7" s="120" t="s">
        <v>20</v>
      </c>
      <c r="B7" s="121" t="s">
        <v>21</v>
      </c>
      <c r="C7" s="122" t="s">
        <v>22</v>
      </c>
      <c r="D7" s="122" t="s">
        <v>23</v>
      </c>
      <c r="E7" s="122" t="s">
        <v>24</v>
      </c>
      <c r="F7" s="122" t="s">
        <v>25</v>
      </c>
      <c r="G7" s="122" t="s">
        <v>26</v>
      </c>
      <c r="H7" s="122" t="s">
        <v>27</v>
      </c>
      <c r="I7" s="122" t="s">
        <v>28</v>
      </c>
      <c r="J7" s="122" t="s">
        <v>29</v>
      </c>
      <c r="K7" s="122" t="s">
        <v>30</v>
      </c>
      <c r="L7" s="122" t="s">
        <v>31</v>
      </c>
      <c r="M7" s="122" t="s">
        <v>32</v>
      </c>
      <c r="N7" s="122" t="s">
        <v>33</v>
      </c>
      <c r="O7" s="122" t="s">
        <v>34</v>
      </c>
      <c r="P7" s="122" t="s">
        <v>35</v>
      </c>
      <c r="Q7" s="122" t="s">
        <v>36</v>
      </c>
      <c r="R7" s="122" t="s">
        <v>37</v>
      </c>
      <c r="S7" s="122" t="s">
        <v>38</v>
      </c>
      <c r="T7" s="122" t="s">
        <v>39</v>
      </c>
      <c r="U7" s="122" t="s">
        <v>40</v>
      </c>
      <c r="V7" s="122" t="s">
        <v>41</v>
      </c>
    </row>
    <row r="8" customFormat="false" ht="15" hidden="false" customHeight="false" outlineLevel="0" collapsed="false">
      <c r="A8" s="123" t="n">
        <v>1</v>
      </c>
      <c r="B8" s="124" t="s">
        <v>657</v>
      </c>
      <c r="C8" s="125" t="s">
        <v>658</v>
      </c>
      <c r="D8" s="125" t="s">
        <v>227</v>
      </c>
      <c r="E8" s="125" t="s">
        <v>49</v>
      </c>
      <c r="F8" s="125" t="n">
        <v>90</v>
      </c>
      <c r="G8" s="125" t="s">
        <v>70</v>
      </c>
      <c r="H8" s="125" t="s">
        <v>659</v>
      </c>
      <c r="I8" s="125" t="s">
        <v>155</v>
      </c>
      <c r="J8" s="125" t="s">
        <v>660</v>
      </c>
      <c r="K8" s="125" t="s">
        <v>53</v>
      </c>
      <c r="L8" s="125" t="n">
        <v>14</v>
      </c>
      <c r="M8" s="125" t="s">
        <v>605</v>
      </c>
      <c r="N8" s="126" t="n">
        <v>1</v>
      </c>
      <c r="O8" s="125" t="n">
        <v>91</v>
      </c>
      <c r="P8" s="128"/>
      <c r="Q8" s="128"/>
      <c r="R8" s="128"/>
      <c r="S8" s="125" t="s">
        <v>661</v>
      </c>
      <c r="T8" s="128"/>
      <c r="U8" s="128" t="s">
        <v>662</v>
      </c>
      <c r="V8" s="128"/>
    </row>
    <row r="9" customFormat="false" ht="15" hidden="false" customHeight="false" outlineLevel="0" collapsed="false">
      <c r="A9" s="123" t="n">
        <v>2</v>
      </c>
      <c r="B9" s="124" t="s">
        <v>664</v>
      </c>
      <c r="C9" s="125" t="s">
        <v>665</v>
      </c>
      <c r="D9" s="125" t="s">
        <v>666</v>
      </c>
      <c r="E9" s="125" t="s">
        <v>49</v>
      </c>
      <c r="F9" s="125" t="n">
        <v>90</v>
      </c>
      <c r="G9" s="125" t="s">
        <v>70</v>
      </c>
      <c r="H9" s="125" t="s">
        <v>134</v>
      </c>
      <c r="I9" s="125" t="s">
        <v>319</v>
      </c>
      <c r="J9" s="125" t="s">
        <v>320</v>
      </c>
      <c r="K9" s="125" t="s">
        <v>157</v>
      </c>
      <c r="L9" s="125" t="n">
        <v>14</v>
      </c>
      <c r="M9" s="125" t="s">
        <v>605</v>
      </c>
      <c r="N9" s="126" t="n">
        <v>2</v>
      </c>
      <c r="O9" s="125" t="n">
        <v>86</v>
      </c>
      <c r="P9" s="128"/>
      <c r="Q9" s="128"/>
      <c r="R9" s="128"/>
      <c r="S9" s="125" t="s">
        <v>667</v>
      </c>
      <c r="T9" s="128"/>
      <c r="U9" s="128" t="s">
        <v>668</v>
      </c>
      <c r="V9" s="128"/>
    </row>
    <row r="10" customFormat="false" ht="15" hidden="false" customHeight="false" outlineLevel="0" collapsed="false">
      <c r="A10" s="123" t="n">
        <v>3</v>
      </c>
      <c r="B10" s="124" t="s">
        <v>670</v>
      </c>
      <c r="C10" s="125" t="s">
        <v>671</v>
      </c>
      <c r="D10" s="125" t="s">
        <v>672</v>
      </c>
      <c r="E10" s="125" t="s">
        <v>49</v>
      </c>
      <c r="F10" s="125" t="n">
        <v>90</v>
      </c>
      <c r="G10" s="125" t="s">
        <v>70</v>
      </c>
      <c r="H10" s="125" t="s">
        <v>377</v>
      </c>
      <c r="I10" s="125" t="s">
        <v>378</v>
      </c>
      <c r="J10" s="125" t="s">
        <v>126</v>
      </c>
      <c r="K10" s="125" t="s">
        <v>53</v>
      </c>
      <c r="L10" s="125" t="n">
        <v>14</v>
      </c>
      <c r="M10" s="125" t="s">
        <v>605</v>
      </c>
      <c r="N10" s="126" t="n">
        <v>3</v>
      </c>
      <c r="O10" s="125" t="n">
        <v>84</v>
      </c>
      <c r="P10" s="128"/>
      <c r="Q10" s="128"/>
      <c r="R10" s="128"/>
      <c r="S10" s="125" t="s">
        <v>673</v>
      </c>
      <c r="T10" s="128"/>
      <c r="U10" s="128" t="s">
        <v>674</v>
      </c>
      <c r="V10" s="128"/>
    </row>
    <row r="11" customFormat="false" ht="15" hidden="false" customHeight="false" outlineLevel="0" collapsed="false">
      <c r="A11" s="130" t="n">
        <v>4</v>
      </c>
      <c r="B11" s="2" t="s">
        <v>676</v>
      </c>
      <c r="C11" s="4" t="s">
        <v>677</v>
      </c>
      <c r="D11" s="4" t="s">
        <v>678</v>
      </c>
      <c r="E11" s="90" t="s">
        <v>49</v>
      </c>
      <c r="F11" s="4" t="n">
        <v>90</v>
      </c>
      <c r="G11" s="90" t="s">
        <v>70</v>
      </c>
      <c r="H11" s="4" t="s">
        <v>256</v>
      </c>
      <c r="I11" s="4" t="s">
        <v>257</v>
      </c>
      <c r="J11" s="90" t="s">
        <v>258</v>
      </c>
      <c r="K11" s="4" t="s">
        <v>53</v>
      </c>
      <c r="L11" s="4" t="n">
        <v>14</v>
      </c>
      <c r="M11" s="4" t="s">
        <v>605</v>
      </c>
      <c r="N11" s="133" t="n">
        <v>4</v>
      </c>
      <c r="O11" s="4" t="n">
        <v>78</v>
      </c>
      <c r="S11" s="4" t="s">
        <v>679</v>
      </c>
      <c r="U11" s="0" t="s">
        <v>680</v>
      </c>
    </row>
    <row r="12" customFormat="false" ht="15" hidden="false" customHeight="false" outlineLevel="0" collapsed="false">
      <c r="A12" s="130" t="n">
        <v>5</v>
      </c>
      <c r="B12" s="2" t="s">
        <v>682</v>
      </c>
      <c r="C12" s="4" t="s">
        <v>683</v>
      </c>
      <c r="D12" s="4" t="s">
        <v>684</v>
      </c>
      <c r="E12" s="90" t="s">
        <v>49</v>
      </c>
      <c r="F12" s="4" t="n">
        <v>90</v>
      </c>
      <c r="G12" s="90" t="s">
        <v>70</v>
      </c>
      <c r="H12" s="4" t="s">
        <v>112</v>
      </c>
      <c r="I12" s="4" t="s">
        <v>113</v>
      </c>
      <c r="J12" s="90" t="s">
        <v>391</v>
      </c>
      <c r="K12" s="4" t="s">
        <v>392</v>
      </c>
      <c r="L12" s="4" t="n">
        <v>14</v>
      </c>
      <c r="M12" s="4" t="s">
        <v>605</v>
      </c>
      <c r="N12" s="133" t="n">
        <v>5</v>
      </c>
      <c r="O12" s="4" t="n">
        <v>71</v>
      </c>
      <c r="S12" s="4" t="s">
        <v>685</v>
      </c>
      <c r="U12" s="0" t="s">
        <v>686</v>
      </c>
    </row>
    <row r="13" customFormat="false" ht="15" hidden="false" customHeight="false" outlineLevel="0" collapsed="false">
      <c r="A13" s="130" t="n">
        <v>6</v>
      </c>
      <c r="B13" s="2" t="s">
        <v>688</v>
      </c>
      <c r="C13" s="4" t="s">
        <v>689</v>
      </c>
      <c r="D13" s="4" t="s">
        <v>690</v>
      </c>
      <c r="E13" s="90" t="s">
        <v>49</v>
      </c>
      <c r="F13" s="4" t="n">
        <v>90</v>
      </c>
      <c r="G13" s="90" t="s">
        <v>70</v>
      </c>
      <c r="H13" s="4" t="s">
        <v>134</v>
      </c>
      <c r="I13" s="4" t="s">
        <v>319</v>
      </c>
      <c r="J13" s="90" t="s">
        <v>320</v>
      </c>
      <c r="K13" s="4" t="s">
        <v>157</v>
      </c>
      <c r="L13" s="4" t="n">
        <v>14</v>
      </c>
      <c r="M13" s="4" t="s">
        <v>518</v>
      </c>
      <c r="N13" s="133" t="n">
        <v>6</v>
      </c>
      <c r="O13" s="4" t="n">
        <v>69</v>
      </c>
      <c r="P13" s="4"/>
      <c r="Q13" s="4"/>
      <c r="R13" s="4"/>
      <c r="S13" s="4" t="s">
        <v>691</v>
      </c>
      <c r="T13" s="4"/>
      <c r="U13" s="4" t="s">
        <v>692</v>
      </c>
      <c r="V13" s="4"/>
    </row>
    <row r="14" customFormat="false" ht="15" hidden="false" customHeight="false" outlineLevel="0" collapsed="false">
      <c r="A14" s="130" t="n">
        <v>7</v>
      </c>
      <c r="B14" s="2" t="s">
        <v>694</v>
      </c>
      <c r="C14" s="4" t="s">
        <v>652</v>
      </c>
      <c r="D14" s="4" t="s">
        <v>184</v>
      </c>
      <c r="E14" s="90" t="s">
        <v>49</v>
      </c>
      <c r="F14" s="4" t="n">
        <v>90</v>
      </c>
      <c r="G14" s="90" t="s">
        <v>70</v>
      </c>
      <c r="H14" s="4" t="s">
        <v>247</v>
      </c>
      <c r="I14" s="4" t="s">
        <v>248</v>
      </c>
      <c r="J14" s="90" t="s">
        <v>249</v>
      </c>
      <c r="K14" s="4" t="s">
        <v>250</v>
      </c>
      <c r="L14" s="4" t="n">
        <v>14</v>
      </c>
      <c r="M14" s="4" t="s">
        <v>605</v>
      </c>
      <c r="N14" s="133" t="n">
        <v>7</v>
      </c>
      <c r="O14" s="4" t="n">
        <v>51</v>
      </c>
      <c r="S14" s="4" t="s">
        <v>695</v>
      </c>
      <c r="U14" s="0" t="s">
        <v>696</v>
      </c>
    </row>
    <row r="15" s="4" customFormat="true" ht="15" hidden="false" customHeight="false" outlineLevel="0" collapsed="false">
      <c r="A15" s="130" t="n">
        <v>8</v>
      </c>
      <c r="B15" s="2" t="s">
        <v>698</v>
      </c>
      <c r="C15" s="4" t="s">
        <v>699</v>
      </c>
      <c r="D15" s="4" t="s">
        <v>302</v>
      </c>
      <c r="E15" s="90" t="s">
        <v>49</v>
      </c>
      <c r="F15" s="4" t="n">
        <v>90</v>
      </c>
      <c r="G15" s="90" t="s">
        <v>70</v>
      </c>
      <c r="H15" s="4" t="s">
        <v>76</v>
      </c>
      <c r="I15" s="4" t="s">
        <v>303</v>
      </c>
      <c r="J15" s="90" t="s">
        <v>304</v>
      </c>
      <c r="K15" s="4" t="s">
        <v>305</v>
      </c>
      <c r="L15" s="4" t="n">
        <v>14</v>
      </c>
      <c r="M15" s="4" t="s">
        <v>605</v>
      </c>
      <c r="N15" s="133" t="n">
        <v>8</v>
      </c>
      <c r="O15" s="4" t="n">
        <v>36</v>
      </c>
      <c r="P15" s="0"/>
      <c r="Q15" s="0"/>
      <c r="R15" s="0"/>
      <c r="S15" s="4" t="s">
        <v>700</v>
      </c>
      <c r="T15" s="0"/>
      <c r="U15" s="0" t="s">
        <v>701</v>
      </c>
      <c r="V15" s="0"/>
    </row>
  </sheetData>
  <dataValidations count="13">
    <dataValidation allowBlank="true" errorStyle="stop" operator="between" showDropDown="false" showErrorMessage="true" showInputMessage="false" sqref="A8:A15 F8:F15" type="whole">
      <formula1>1</formula1>
      <formula2>2000</formula2>
    </dataValidation>
    <dataValidation allowBlank="true" errorStyle="stop" operator="between" showDropDown="false" showErrorMessage="true" showInputMessage="false" sqref="N8:N15" type="whole">
      <formula1>1</formula1>
      <formula2>5555</formula2>
    </dataValidation>
    <dataValidation allowBlank="true" errorStyle="stop" operator="equal" showDropDown="false" showErrorMessage="true" showInputMessage="false" sqref="B8:B15" type="textLength">
      <formula1>11</formula1>
      <formula2>0</formula2>
    </dataValidation>
    <dataValidation allowBlank="true" errorStyle="stop" operator="between" showDropDown="false" showErrorMessage="true" showInputMessage="false" sqref="O8:O15" type="decimal">
      <formula1>0</formula1>
      <formula2>1555</formula2>
    </dataValidation>
    <dataValidation allowBlank="true" errorStyle="stop" operator="between" showDropDown="false" showErrorMessage="true" showInputMessage="false" sqref="J8" type="list">
      <formula1>$BC$4:$BC$1377</formula1>
      <formula2>0</formula2>
    </dataValidation>
    <dataValidation allowBlank="true" errorStyle="stop" operator="between" showDropDown="false" showErrorMessage="true" showInputMessage="false" sqref="E8 E10:E14" type="list">
      <formula1>$BA$1:$BA$24</formula1>
      <formula2>0</formula2>
    </dataValidation>
    <dataValidation allowBlank="true" errorStyle="stop" operator="between" showDropDown="false" showErrorMessage="true" showInputMessage="false" sqref="G8 G10:G14" type="list">
      <formula1>$BB$1:$BB$13</formula1>
      <formula2>0</formula2>
    </dataValidation>
    <dataValidation allowBlank="true" errorStyle="stop" operator="between" showDropDown="false" showErrorMessage="true" showInputMessage="false" sqref="R8 R10:R14" type="list">
      <formula1>$BD$1:$BD$11</formula1>
      <formula2>0</formula2>
    </dataValidation>
    <dataValidation allowBlank="true" errorStyle="stop" operator="between" showDropDown="false" showErrorMessage="true" showInputMessage="false" sqref="R9 R15" type="list">
      <formula1>$BD$1:$BD$9</formula1>
      <formula2>0</formula2>
    </dataValidation>
    <dataValidation allowBlank="true" errorStyle="stop" operator="between" showDropDown="false" showErrorMessage="true" showInputMessage="false" sqref="G9 G15" type="list">
      <formula1>$BB$1:$BB$11</formula1>
      <formula2>0</formula2>
    </dataValidation>
    <dataValidation allowBlank="true" errorStyle="stop" operator="between" showDropDown="false" showErrorMessage="true" showInputMessage="false" sqref="E9 E15" type="list">
      <formula1>$BA$1:$BA$17</formula1>
      <formula2>0</formula2>
    </dataValidation>
    <dataValidation allowBlank="true" errorStyle="stop" operator="between" showDropDown="false" showErrorMessage="true" showInputMessage="false" sqref="J9 J15" type="list">
      <formula1>$BC$4:$BC$1354</formula1>
      <formula2>0</formula2>
    </dataValidation>
    <dataValidation allowBlank="true" errorStyle="stop" operator="between" showDropDown="false" showErrorMessage="true" showInputMessage="false" sqref="J10:J14" type="list">
      <formula1>$BC$4:$BC$137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2"/>
      <c r="B1" s="1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5" hidden="false" customHeight="false" outlineLevel="0" collapsed="false">
      <c r="A2" s="92"/>
      <c r="B2" s="1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" hidden="false" customHeight="false" outlineLevel="0" collapsed="false">
      <c r="A3" s="92"/>
      <c r="B3" s="1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A4" s="92"/>
      <c r="B4" s="1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5" hidden="false" customHeight="false" outlineLevel="0" collapsed="false">
      <c r="A5" s="92"/>
      <c r="B5" s="1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" hidden="false" customHeight="false" outlineLevel="0" collapsed="false">
      <c r="A6" s="92"/>
      <c r="B6" s="1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false" outlineLevel="0" collapsed="false">
      <c r="A7" s="120" t="s">
        <v>20</v>
      </c>
      <c r="B7" s="121" t="s">
        <v>21</v>
      </c>
      <c r="C7" s="122" t="s">
        <v>22</v>
      </c>
      <c r="D7" s="122" t="s">
        <v>23</v>
      </c>
      <c r="E7" s="122" t="s">
        <v>24</v>
      </c>
      <c r="F7" s="122" t="s">
        <v>25</v>
      </c>
      <c r="G7" s="122" t="s">
        <v>26</v>
      </c>
      <c r="H7" s="122" t="s">
        <v>27</v>
      </c>
      <c r="I7" s="122" t="s">
        <v>28</v>
      </c>
      <c r="J7" s="122" t="s">
        <v>29</v>
      </c>
      <c r="K7" s="122" t="s">
        <v>30</v>
      </c>
      <c r="L7" s="122" t="s">
        <v>31</v>
      </c>
      <c r="M7" s="122" t="s">
        <v>32</v>
      </c>
      <c r="N7" s="122" t="s">
        <v>33</v>
      </c>
      <c r="O7" s="122" t="s">
        <v>34</v>
      </c>
      <c r="P7" s="122" t="s">
        <v>35</v>
      </c>
      <c r="Q7" s="122" t="s">
        <v>36</v>
      </c>
      <c r="R7" s="122" t="s">
        <v>37</v>
      </c>
      <c r="S7" s="122" t="s">
        <v>38</v>
      </c>
      <c r="T7" s="122" t="s">
        <v>39</v>
      </c>
      <c r="U7" s="122" t="s">
        <v>40</v>
      </c>
      <c r="V7" s="122" t="s">
        <v>41</v>
      </c>
    </row>
    <row r="8" customFormat="false" ht="15" hidden="false" customHeight="false" outlineLevel="0" collapsed="false">
      <c r="A8" s="130" t="n">
        <v>1</v>
      </c>
      <c r="B8" s="2" t="s">
        <v>1914</v>
      </c>
      <c r="C8" s="4" t="s">
        <v>1915</v>
      </c>
      <c r="D8" s="4" t="s">
        <v>1916</v>
      </c>
      <c r="E8" s="90" t="s">
        <v>49</v>
      </c>
      <c r="F8" s="4" t="n">
        <v>91</v>
      </c>
      <c r="G8" s="90" t="s">
        <v>70</v>
      </c>
      <c r="H8" s="4" t="s">
        <v>144</v>
      </c>
      <c r="I8" s="4" t="s">
        <v>145</v>
      </c>
      <c r="J8" s="90" t="s">
        <v>146</v>
      </c>
      <c r="K8" s="4" t="s">
        <v>53</v>
      </c>
      <c r="L8" s="4" t="n">
        <v>14</v>
      </c>
      <c r="M8" s="4" t="s">
        <v>605</v>
      </c>
      <c r="N8" s="86" t="n">
        <v>1</v>
      </c>
      <c r="O8" s="0" t="n">
        <v>20</v>
      </c>
      <c r="S8" s="50" t="s">
        <v>1917</v>
      </c>
      <c r="U8" s="0" t="s">
        <v>1918</v>
      </c>
    </row>
  </sheetData>
  <dataValidations count="8">
    <dataValidation allowBlank="true" errorStyle="stop" operator="between" showDropDown="false" showErrorMessage="true" showInputMessage="false" sqref="A8 F8" type="whole">
      <formula1>1</formula1>
      <formula2>2000</formula2>
    </dataValidation>
    <dataValidation allowBlank="true" errorStyle="stop" operator="between" showDropDown="false" showErrorMessage="true" showInputMessage="false" sqref="N8" type="whole">
      <formula1>1</formula1>
      <formula2>5555</formula2>
    </dataValidation>
    <dataValidation allowBlank="true" errorStyle="stop" operator="equal" showDropDown="false" showErrorMessage="true" showInputMessage="false" sqref="B8" type="textLength">
      <formula1>11</formula1>
      <formula2>0</formula2>
    </dataValidation>
    <dataValidation allowBlank="true" errorStyle="stop" operator="between" showDropDown="false" showErrorMessage="true" showInputMessage="false" sqref="O8" type="decimal">
      <formula1>0</formula1>
      <formula2>1555</formula2>
    </dataValidation>
    <dataValidation allowBlank="true" errorStyle="stop" operator="between" showDropDown="false" showErrorMessage="true" showInputMessage="false" sqref="E8" type="list">
      <formula1>$BA$1:$BA$24</formula1>
      <formula2>0</formula2>
    </dataValidation>
    <dataValidation allowBlank="true" errorStyle="stop" operator="between" showDropDown="false" showErrorMessage="true" showInputMessage="false" sqref="G8" type="list">
      <formula1>$BB$1:$BB$13</formula1>
      <formula2>0</formula2>
    </dataValidation>
    <dataValidation allowBlank="true" errorStyle="stop" operator="between" showDropDown="false" showErrorMessage="true" showInputMessage="false" sqref="R8" type="list">
      <formula1>$BD$1:$BD$11</formula1>
      <formula2>0</formula2>
    </dataValidation>
    <dataValidation allowBlank="true" errorStyle="stop" operator="between" showDropDown="false" showErrorMessage="true" showInputMessage="false" sqref="J8" type="list">
      <formula1>$BC$4:$BC$137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99"/>
    <col collapsed="false" customWidth="true" hidden="false" outlineLevel="0" max="5" min="5" style="0" width="13.7"/>
    <col collapsed="false" customWidth="true" hidden="false" outlineLevel="0" max="6" min="6" style="0" width="5.41"/>
    <col collapsed="false" customWidth="true" hidden="false" outlineLevel="0" max="7" min="7" style="0" width="14.56"/>
    <col collapsed="false" customWidth="true" hidden="false" outlineLevel="0" max="8" min="8" style="0" width="7.85"/>
    <col collapsed="false" customWidth="true" hidden="false" outlineLevel="0" max="9" min="9" style="0" width="9.56"/>
    <col collapsed="false" customWidth="true" hidden="false" outlineLevel="0" max="10" min="10" style="0" width="33.56"/>
    <col collapsed="false" customWidth="true" hidden="false" outlineLevel="0" max="11" min="11" style="0" width="10.13"/>
    <col collapsed="false" customWidth="true" hidden="false" outlineLevel="0" max="12" min="12" style="0" width="5.99"/>
    <col collapsed="false" customWidth="true" hidden="false" outlineLevel="0" max="13" min="13" style="0" width="17.42"/>
    <col collapsed="false" customWidth="true" hidden="false" outlineLevel="0" max="19" min="19" style="0" width="23.7"/>
  </cols>
  <sheetData>
    <row r="1" customFormat="false" ht="15" hidden="false" customHeight="false" outlineLevel="0" collapsed="false">
      <c r="A1" s="92"/>
      <c r="B1" s="111"/>
      <c r="C1" s="11"/>
      <c r="D1" s="11"/>
      <c r="E1" s="11"/>
      <c r="F1" s="8"/>
      <c r="G1" s="11"/>
      <c r="H1" s="11"/>
      <c r="I1" s="11"/>
      <c r="J1" s="11"/>
      <c r="K1" s="11"/>
      <c r="L1" s="8"/>
      <c r="M1" s="11"/>
      <c r="N1" s="8"/>
      <c r="O1" s="8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5" hidden="false" customHeight="false" outlineLevel="0" collapsed="false">
      <c r="A2" s="92"/>
      <c r="B2" s="111"/>
      <c r="C2" s="11"/>
      <c r="D2" s="11"/>
      <c r="E2" s="11"/>
      <c r="F2" s="8"/>
      <c r="G2" s="11"/>
      <c r="H2" s="11"/>
      <c r="I2" s="11"/>
      <c r="J2" s="11"/>
      <c r="K2" s="11"/>
      <c r="L2" s="8"/>
      <c r="M2" s="11"/>
      <c r="N2" s="8"/>
      <c r="O2" s="8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5" hidden="false" customHeight="false" outlineLevel="0" collapsed="false">
      <c r="A3" s="92"/>
      <c r="B3" s="111"/>
      <c r="C3" s="11"/>
      <c r="D3" s="11"/>
      <c r="E3" s="11"/>
      <c r="F3" s="8"/>
      <c r="G3" s="11"/>
      <c r="H3" s="11"/>
      <c r="I3" s="11"/>
      <c r="J3" s="11"/>
      <c r="K3" s="11"/>
      <c r="L3" s="8"/>
      <c r="M3" s="11"/>
      <c r="N3" s="8"/>
      <c r="O3" s="8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5" hidden="false" customHeight="false" outlineLevel="0" collapsed="false">
      <c r="A4" s="92"/>
      <c r="B4" s="111"/>
      <c r="C4" s="11"/>
      <c r="D4" s="11"/>
      <c r="E4" s="11"/>
      <c r="F4" s="8"/>
      <c r="G4" s="11"/>
      <c r="H4" s="11"/>
      <c r="I4" s="11"/>
      <c r="J4" s="11"/>
      <c r="K4" s="11"/>
      <c r="L4" s="8"/>
      <c r="M4" s="11"/>
      <c r="N4" s="8"/>
      <c r="O4" s="8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5" hidden="false" customHeight="false" outlineLevel="0" collapsed="false">
      <c r="A5" s="92"/>
      <c r="B5" s="111"/>
      <c r="C5" s="11"/>
      <c r="D5" s="11"/>
      <c r="E5" s="11"/>
      <c r="F5" s="8"/>
      <c r="G5" s="11"/>
      <c r="H5" s="11"/>
      <c r="I5" s="11"/>
      <c r="J5" s="11"/>
      <c r="K5" s="11"/>
      <c r="L5" s="8"/>
      <c r="M5" s="11"/>
      <c r="N5" s="8"/>
      <c r="O5" s="8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" hidden="false" customHeight="false" outlineLevel="0" collapsed="false">
      <c r="A6" s="92"/>
      <c r="B6" s="111"/>
      <c r="C6" s="11"/>
      <c r="D6" s="11"/>
      <c r="E6" s="11"/>
      <c r="F6" s="8"/>
      <c r="G6" s="11"/>
      <c r="H6" s="11"/>
      <c r="I6" s="11"/>
      <c r="J6" s="11"/>
      <c r="K6" s="11"/>
      <c r="L6" s="8"/>
      <c r="M6" s="11"/>
      <c r="N6" s="8"/>
      <c r="O6" s="8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false" outlineLevel="0" collapsed="false">
      <c r="A7" s="120" t="s">
        <v>20</v>
      </c>
      <c r="B7" s="121" t="s">
        <v>21</v>
      </c>
      <c r="C7" s="122" t="s">
        <v>22</v>
      </c>
      <c r="D7" s="122" t="s">
        <v>23</v>
      </c>
      <c r="E7" s="122" t="s">
        <v>24</v>
      </c>
      <c r="F7" s="14" t="s">
        <v>25</v>
      </c>
      <c r="G7" s="122" t="s">
        <v>26</v>
      </c>
      <c r="H7" s="122" t="s">
        <v>27</v>
      </c>
      <c r="I7" s="122" t="s">
        <v>28</v>
      </c>
      <c r="J7" s="122" t="s">
        <v>29</v>
      </c>
      <c r="K7" s="122" t="s">
        <v>30</v>
      </c>
      <c r="L7" s="14" t="s">
        <v>31</v>
      </c>
      <c r="M7" s="122" t="s">
        <v>32</v>
      </c>
      <c r="N7" s="14" t="s">
        <v>33</v>
      </c>
      <c r="O7" s="14" t="s">
        <v>34</v>
      </c>
      <c r="P7" s="122" t="s">
        <v>35</v>
      </c>
      <c r="Q7" s="122" t="s">
        <v>36</v>
      </c>
      <c r="R7" s="122" t="s">
        <v>37</v>
      </c>
      <c r="S7" s="122" t="s">
        <v>38</v>
      </c>
      <c r="T7" s="122" t="s">
        <v>39</v>
      </c>
      <c r="U7" s="122" t="s">
        <v>40</v>
      </c>
      <c r="V7" s="122" t="s">
        <v>41</v>
      </c>
      <c r="W7" s="17"/>
      <c r="X7" s="17"/>
    </row>
    <row r="8" customFormat="false" ht="15" hidden="false" customHeight="false" outlineLevel="0" collapsed="false">
      <c r="A8" s="123" t="n">
        <v>1</v>
      </c>
      <c r="B8" s="124" t="s">
        <v>703</v>
      </c>
      <c r="C8" s="125" t="s">
        <v>704</v>
      </c>
      <c r="D8" s="125" t="s">
        <v>705</v>
      </c>
      <c r="E8" s="125" t="s">
        <v>49</v>
      </c>
      <c r="F8" s="125" t="n">
        <v>92</v>
      </c>
      <c r="G8" s="125" t="s">
        <v>70</v>
      </c>
      <c r="H8" s="125" t="s">
        <v>144</v>
      </c>
      <c r="I8" s="125" t="s">
        <v>145</v>
      </c>
      <c r="J8" s="125" t="s">
        <v>146</v>
      </c>
      <c r="K8" s="125" t="s">
        <v>53</v>
      </c>
      <c r="L8" s="125" t="n">
        <v>14</v>
      </c>
      <c r="M8" s="125" t="s">
        <v>605</v>
      </c>
      <c r="N8" s="126" t="n">
        <v>1</v>
      </c>
      <c r="O8" s="126" t="n">
        <v>84</v>
      </c>
      <c r="P8" s="125"/>
      <c r="Q8" s="125"/>
      <c r="R8" s="125"/>
      <c r="S8" s="125" t="s">
        <v>706</v>
      </c>
      <c r="T8" s="125"/>
      <c r="U8" s="125" t="s">
        <v>707</v>
      </c>
      <c r="V8" s="125"/>
    </row>
    <row r="9" customFormat="false" ht="15" hidden="false" customHeight="false" outlineLevel="0" collapsed="false">
      <c r="A9" s="123" t="n">
        <v>2</v>
      </c>
      <c r="B9" s="124" t="s">
        <v>708</v>
      </c>
      <c r="C9" s="125" t="s">
        <v>444</v>
      </c>
      <c r="D9" s="125" t="s">
        <v>709</v>
      </c>
      <c r="E9" s="125" t="s">
        <v>49</v>
      </c>
      <c r="F9" s="125" t="n">
        <v>92</v>
      </c>
      <c r="G9" s="125" t="s">
        <v>17</v>
      </c>
      <c r="H9" s="125" t="s">
        <v>710</v>
      </c>
      <c r="I9" s="125" t="s">
        <v>711</v>
      </c>
      <c r="J9" s="125" t="s">
        <v>712</v>
      </c>
      <c r="K9" s="125" t="s">
        <v>713</v>
      </c>
      <c r="L9" s="125" t="n">
        <v>14</v>
      </c>
      <c r="M9" s="125" t="s">
        <v>605</v>
      </c>
      <c r="N9" s="126" t="n">
        <v>2</v>
      </c>
      <c r="O9" s="126" t="n">
        <v>83</v>
      </c>
      <c r="P9" s="125"/>
      <c r="Q9" s="125"/>
      <c r="R9" s="125"/>
      <c r="S9" s="125" t="s">
        <v>714</v>
      </c>
      <c r="T9" s="125"/>
      <c r="U9" s="125" t="s">
        <v>715</v>
      </c>
      <c r="V9" s="125"/>
    </row>
    <row r="10" customFormat="false" ht="15" hidden="false" customHeight="false" outlineLevel="0" collapsed="false">
      <c r="A10" s="123" t="n">
        <v>3</v>
      </c>
      <c r="B10" s="124" t="s">
        <v>717</v>
      </c>
      <c r="C10" s="125" t="s">
        <v>718</v>
      </c>
      <c r="D10" s="125" t="s">
        <v>719</v>
      </c>
      <c r="E10" s="125" t="s">
        <v>49</v>
      </c>
      <c r="F10" s="125" t="n">
        <v>92</v>
      </c>
      <c r="G10" s="125" t="s">
        <v>57</v>
      </c>
      <c r="H10" s="125" t="s">
        <v>720</v>
      </c>
      <c r="I10" s="125" t="s">
        <v>248</v>
      </c>
      <c r="J10" s="125" t="s">
        <v>721</v>
      </c>
      <c r="K10" s="125" t="s">
        <v>53</v>
      </c>
      <c r="L10" s="125" t="n">
        <v>14</v>
      </c>
      <c r="M10" s="125" t="s">
        <v>605</v>
      </c>
      <c r="N10" s="126" t="n">
        <v>3</v>
      </c>
      <c r="O10" s="126" t="n">
        <v>82</v>
      </c>
      <c r="P10" s="125"/>
      <c r="Q10" s="125"/>
      <c r="R10" s="125"/>
      <c r="S10" s="125" t="s">
        <v>722</v>
      </c>
      <c r="T10" s="125"/>
      <c r="U10" s="125" t="s">
        <v>723</v>
      </c>
      <c r="V10" s="125"/>
    </row>
    <row r="11" customFormat="false" ht="15" hidden="false" customHeight="false" outlineLevel="0" collapsed="false">
      <c r="A11" s="130" t="n">
        <v>4</v>
      </c>
      <c r="B11" s="2" t="s">
        <v>725</v>
      </c>
      <c r="C11" s="4" t="s">
        <v>726</v>
      </c>
      <c r="D11" s="4" t="s">
        <v>727</v>
      </c>
      <c r="E11" s="90" t="s">
        <v>49</v>
      </c>
      <c r="F11" s="4" t="n">
        <v>92</v>
      </c>
      <c r="G11" s="90" t="s">
        <v>70</v>
      </c>
      <c r="H11" s="4" t="s">
        <v>728</v>
      </c>
      <c r="I11" s="4" t="s">
        <v>102</v>
      </c>
      <c r="J11" s="90" t="s">
        <v>103</v>
      </c>
      <c r="K11" s="4" t="s">
        <v>53</v>
      </c>
      <c r="L11" s="4" t="n">
        <v>14</v>
      </c>
      <c r="M11" s="4" t="s">
        <v>605</v>
      </c>
      <c r="N11" s="86" t="n">
        <v>4</v>
      </c>
      <c r="O11" s="86" t="n">
        <v>81</v>
      </c>
      <c r="P11" s="4"/>
      <c r="Q11" s="4"/>
      <c r="R11" s="4"/>
      <c r="S11" s="4" t="s">
        <v>729</v>
      </c>
      <c r="T11" s="4"/>
      <c r="U11" s="4" t="s">
        <v>730</v>
      </c>
      <c r="V11" s="4"/>
    </row>
    <row r="12" customFormat="false" ht="15" hidden="false" customHeight="false" outlineLevel="0" collapsed="false">
      <c r="A12" s="130" t="n">
        <v>5</v>
      </c>
      <c r="B12" s="2" t="s">
        <v>732</v>
      </c>
      <c r="C12" s="4" t="s">
        <v>733</v>
      </c>
      <c r="D12" s="4" t="s">
        <v>734</v>
      </c>
      <c r="E12" s="90" t="s">
        <v>49</v>
      </c>
      <c r="F12" s="4" t="n">
        <v>92</v>
      </c>
      <c r="G12" s="90" t="s">
        <v>57</v>
      </c>
      <c r="H12" s="4" t="s">
        <v>735</v>
      </c>
      <c r="I12" s="4" t="s">
        <v>736</v>
      </c>
      <c r="J12" s="90" t="s">
        <v>424</v>
      </c>
      <c r="K12" s="4" t="s">
        <v>425</v>
      </c>
      <c r="L12" s="4" t="n">
        <v>14</v>
      </c>
      <c r="M12" s="4" t="s">
        <v>605</v>
      </c>
      <c r="N12" s="86" t="n">
        <v>5</v>
      </c>
      <c r="O12" s="86" t="n">
        <v>69</v>
      </c>
      <c r="P12" s="4"/>
      <c r="Q12" s="4"/>
      <c r="R12" s="4"/>
      <c r="S12" s="4" t="s">
        <v>737</v>
      </c>
      <c r="T12" s="4"/>
      <c r="U12" s="4" t="s">
        <v>738</v>
      </c>
      <c r="V12" s="4"/>
    </row>
    <row r="13" customFormat="false" ht="15" hidden="false" customHeight="false" outlineLevel="0" collapsed="false">
      <c r="A13" s="130" t="n">
        <v>6</v>
      </c>
      <c r="B13" s="2" t="s">
        <v>740</v>
      </c>
      <c r="C13" s="4" t="s">
        <v>741</v>
      </c>
      <c r="D13" s="4" t="s">
        <v>742</v>
      </c>
      <c r="E13" s="90" t="s">
        <v>49</v>
      </c>
      <c r="F13" s="4" t="n">
        <v>92</v>
      </c>
      <c r="G13" s="90" t="s">
        <v>43</v>
      </c>
      <c r="H13" s="4" t="s">
        <v>710</v>
      </c>
      <c r="I13" s="4" t="s">
        <v>711</v>
      </c>
      <c r="J13" s="90" t="s">
        <v>743</v>
      </c>
      <c r="K13" s="4" t="s">
        <v>744</v>
      </c>
      <c r="L13" s="4" t="n">
        <v>14</v>
      </c>
      <c r="M13" s="4" t="s">
        <v>605</v>
      </c>
      <c r="N13" s="86" t="n">
        <v>6</v>
      </c>
      <c r="O13" s="86" t="n">
        <v>64</v>
      </c>
      <c r="P13" s="4"/>
      <c r="Q13" s="4"/>
      <c r="R13" s="4"/>
      <c r="S13" s="4" t="s">
        <v>745</v>
      </c>
      <c r="T13" s="4"/>
      <c r="U13" s="4" t="s">
        <v>746</v>
      </c>
      <c r="V13" s="4"/>
    </row>
    <row r="14" customFormat="false" ht="15" hidden="false" customHeight="false" outlineLevel="0" collapsed="false">
      <c r="A14" s="130" t="n">
        <v>7</v>
      </c>
      <c r="B14" s="2" t="s">
        <v>748</v>
      </c>
      <c r="C14" s="4" t="s">
        <v>749</v>
      </c>
      <c r="D14" s="4" t="s">
        <v>750</v>
      </c>
      <c r="E14" s="90" t="s">
        <v>49</v>
      </c>
      <c r="F14" s="4" t="n">
        <v>92</v>
      </c>
      <c r="G14" s="90" t="s">
        <v>70</v>
      </c>
      <c r="H14" s="4" t="s">
        <v>134</v>
      </c>
      <c r="I14" s="4" t="s">
        <v>319</v>
      </c>
      <c r="J14" s="90" t="s">
        <v>320</v>
      </c>
      <c r="K14" s="4" t="s">
        <v>157</v>
      </c>
      <c r="L14" s="4" t="n">
        <v>14</v>
      </c>
      <c r="M14" s="4" t="s">
        <v>605</v>
      </c>
      <c r="N14" s="86" t="n">
        <v>7</v>
      </c>
      <c r="O14" s="86" t="n">
        <v>63</v>
      </c>
      <c r="P14" s="4"/>
      <c r="Q14" s="4"/>
      <c r="R14" s="4"/>
      <c r="S14" s="4" t="s">
        <v>751</v>
      </c>
      <c r="T14" s="4"/>
      <c r="U14" s="4" t="s">
        <v>752</v>
      </c>
      <c r="V14" s="4"/>
    </row>
    <row r="15" customFormat="false" ht="15" hidden="false" customHeight="false" outlineLevel="0" collapsed="false">
      <c r="A15" s="130" t="n">
        <v>8</v>
      </c>
      <c r="B15" s="2" t="s">
        <v>754</v>
      </c>
      <c r="C15" s="4" t="s">
        <v>335</v>
      </c>
      <c r="D15" s="4" t="s">
        <v>755</v>
      </c>
      <c r="E15" s="90" t="s">
        <v>49</v>
      </c>
      <c r="F15" s="4" t="n">
        <v>92</v>
      </c>
      <c r="G15" s="134" t="s">
        <v>43</v>
      </c>
      <c r="H15" s="4" t="s">
        <v>756</v>
      </c>
      <c r="I15" s="4" t="s">
        <v>757</v>
      </c>
      <c r="J15" s="90" t="s">
        <v>758</v>
      </c>
      <c r="K15" s="4" t="s">
        <v>759</v>
      </c>
      <c r="L15" s="4" t="n">
        <v>14</v>
      </c>
      <c r="M15" s="4" t="s">
        <v>605</v>
      </c>
      <c r="N15" s="86" t="n">
        <v>8</v>
      </c>
      <c r="O15" s="86" t="n">
        <v>61</v>
      </c>
      <c r="P15" s="4"/>
      <c r="Q15" s="4"/>
      <c r="R15" s="4"/>
      <c r="S15" s="4" t="s">
        <v>760</v>
      </c>
      <c r="T15" s="4"/>
      <c r="U15" s="4" t="s">
        <v>761</v>
      </c>
      <c r="V15" s="4"/>
    </row>
    <row r="16" customFormat="false" ht="15" hidden="false" customHeight="false" outlineLevel="0" collapsed="false">
      <c r="A16" s="130" t="n">
        <v>9</v>
      </c>
      <c r="B16" s="2" t="s">
        <v>763</v>
      </c>
      <c r="C16" s="4" t="s">
        <v>164</v>
      </c>
      <c r="D16" s="4" t="s">
        <v>764</v>
      </c>
      <c r="E16" s="90" t="s">
        <v>49</v>
      </c>
      <c r="F16" s="4" t="n">
        <v>92</v>
      </c>
      <c r="G16" s="90" t="s">
        <v>17</v>
      </c>
      <c r="H16" s="4" t="s">
        <v>76</v>
      </c>
      <c r="I16" s="4" t="s">
        <v>77</v>
      </c>
      <c r="J16" s="90" t="s">
        <v>78</v>
      </c>
      <c r="K16" s="4" t="s">
        <v>53</v>
      </c>
      <c r="L16" s="4" t="n">
        <v>14</v>
      </c>
      <c r="M16" s="4" t="s">
        <v>605</v>
      </c>
      <c r="N16" s="86" t="n">
        <v>9</v>
      </c>
      <c r="O16" s="86" t="n">
        <v>60</v>
      </c>
      <c r="P16" s="4"/>
      <c r="Q16" s="4"/>
      <c r="R16" s="4"/>
      <c r="S16" s="4" t="s">
        <v>765</v>
      </c>
      <c r="T16" s="4"/>
      <c r="U16" s="4" t="s">
        <v>766</v>
      </c>
      <c r="V16" s="4"/>
    </row>
    <row r="17" customFormat="false" ht="15" hidden="false" customHeight="false" outlineLevel="0" collapsed="false">
      <c r="A17" s="130" t="n">
        <v>10</v>
      </c>
      <c r="B17" s="2" t="s">
        <v>768</v>
      </c>
      <c r="C17" s="4" t="s">
        <v>769</v>
      </c>
      <c r="D17" s="4" t="s">
        <v>770</v>
      </c>
      <c r="E17" s="90" t="s">
        <v>49</v>
      </c>
      <c r="F17" s="4" t="n">
        <v>92</v>
      </c>
      <c r="G17" s="90" t="s">
        <v>57</v>
      </c>
      <c r="H17" s="4" t="s">
        <v>735</v>
      </c>
      <c r="I17" s="4" t="s">
        <v>736</v>
      </c>
      <c r="J17" s="90" t="s">
        <v>424</v>
      </c>
      <c r="K17" s="4" t="s">
        <v>425</v>
      </c>
      <c r="L17" s="4" t="n">
        <v>14</v>
      </c>
      <c r="M17" s="4" t="s">
        <v>605</v>
      </c>
      <c r="N17" s="86" t="n">
        <v>10</v>
      </c>
      <c r="O17" s="86" t="n">
        <v>59</v>
      </c>
      <c r="P17" s="4"/>
      <c r="Q17" s="4"/>
      <c r="R17" s="4"/>
      <c r="S17" s="4" t="s">
        <v>771</v>
      </c>
      <c r="T17" s="4"/>
      <c r="U17" s="4" t="s">
        <v>772</v>
      </c>
      <c r="V17" s="4"/>
    </row>
    <row r="18" customFormat="false" ht="15" hidden="false" customHeight="false" outlineLevel="0" collapsed="false">
      <c r="A18" s="130" t="n">
        <v>11</v>
      </c>
      <c r="B18" s="2" t="s">
        <v>774</v>
      </c>
      <c r="C18" s="4" t="s">
        <v>775</v>
      </c>
      <c r="D18" s="4" t="s">
        <v>776</v>
      </c>
      <c r="E18" s="90" t="s">
        <v>49</v>
      </c>
      <c r="F18" s="4" t="n">
        <v>92</v>
      </c>
      <c r="G18" s="90" t="s">
        <v>57</v>
      </c>
      <c r="H18" s="4" t="s">
        <v>735</v>
      </c>
      <c r="I18" s="4" t="s">
        <v>736</v>
      </c>
      <c r="J18" s="90" t="s">
        <v>424</v>
      </c>
      <c r="K18" s="4" t="s">
        <v>425</v>
      </c>
      <c r="L18" s="4" t="n">
        <v>14</v>
      </c>
      <c r="M18" s="4" t="s">
        <v>605</v>
      </c>
      <c r="N18" s="86" t="n">
        <v>11</v>
      </c>
      <c r="O18" s="86" t="n">
        <v>56</v>
      </c>
      <c r="P18" s="4"/>
      <c r="Q18" s="4"/>
      <c r="R18" s="4"/>
      <c r="S18" s="4" t="s">
        <v>777</v>
      </c>
      <c r="T18" s="4"/>
      <c r="U18" s="4" t="s">
        <v>778</v>
      </c>
      <c r="V18" s="4"/>
    </row>
    <row r="19" customFormat="false" ht="15" hidden="false" customHeight="false" outlineLevel="0" collapsed="false">
      <c r="A19" s="130" t="n">
        <v>12</v>
      </c>
      <c r="B19" s="2" t="s">
        <v>780</v>
      </c>
      <c r="C19" s="89" t="s">
        <v>781</v>
      </c>
      <c r="D19" s="134" t="s">
        <v>782</v>
      </c>
      <c r="E19" s="134" t="s">
        <v>49</v>
      </c>
      <c r="F19" s="134" t="n">
        <v>92</v>
      </c>
      <c r="G19" s="134" t="s">
        <v>43</v>
      </c>
      <c r="H19" s="134" t="s">
        <v>279</v>
      </c>
      <c r="I19" s="134" t="s">
        <v>280</v>
      </c>
      <c r="J19" s="134" t="s">
        <v>281</v>
      </c>
      <c r="K19" s="134" t="s">
        <v>53</v>
      </c>
      <c r="L19" s="134" t="n">
        <v>14</v>
      </c>
      <c r="M19" s="134" t="s">
        <v>605</v>
      </c>
      <c r="N19" s="86" t="n">
        <v>12</v>
      </c>
      <c r="O19" s="133" t="n">
        <v>51</v>
      </c>
      <c r="P19" s="89"/>
      <c r="Q19" s="89"/>
      <c r="R19" s="89"/>
      <c r="S19" s="134" t="s">
        <v>783</v>
      </c>
      <c r="T19" s="89"/>
      <c r="U19" s="134" t="s">
        <v>784</v>
      </c>
    </row>
    <row r="20" customFormat="false" ht="15" hidden="false" customHeight="false" outlineLevel="0" collapsed="false">
      <c r="A20" s="130" t="n">
        <v>13</v>
      </c>
      <c r="B20" s="2" t="s">
        <v>786</v>
      </c>
      <c r="C20" s="4" t="s">
        <v>787</v>
      </c>
      <c r="D20" s="4" t="s">
        <v>788</v>
      </c>
      <c r="E20" s="90" t="s">
        <v>49</v>
      </c>
      <c r="F20" s="4" t="n">
        <v>92</v>
      </c>
      <c r="G20" s="90" t="s">
        <v>70</v>
      </c>
      <c r="H20" s="4" t="s">
        <v>789</v>
      </c>
      <c r="I20" s="4" t="s">
        <v>790</v>
      </c>
      <c r="J20" s="90" t="s">
        <v>52</v>
      </c>
      <c r="K20" s="4" t="s">
        <v>53</v>
      </c>
      <c r="L20" s="4" t="n">
        <v>14</v>
      </c>
      <c r="M20" s="4" t="s">
        <v>605</v>
      </c>
      <c r="N20" s="86" t="n">
        <v>13</v>
      </c>
      <c r="O20" s="86" t="n">
        <v>49</v>
      </c>
      <c r="P20" s="4"/>
      <c r="Q20" s="4"/>
      <c r="R20" s="4"/>
      <c r="S20" s="4" t="s">
        <v>791</v>
      </c>
      <c r="T20" s="4"/>
      <c r="U20" s="4" t="s">
        <v>792</v>
      </c>
      <c r="V20" s="4"/>
    </row>
    <row r="21" customFormat="false" ht="15" hidden="false" customHeight="false" outlineLevel="0" collapsed="false">
      <c r="A21" s="130" t="n">
        <v>14</v>
      </c>
      <c r="B21" s="2" t="s">
        <v>1919</v>
      </c>
      <c r="C21" s="4" t="s">
        <v>1920</v>
      </c>
      <c r="D21" s="4" t="s">
        <v>1921</v>
      </c>
      <c r="E21" s="90" t="s">
        <v>49</v>
      </c>
      <c r="F21" s="4" t="n">
        <v>92</v>
      </c>
      <c r="G21" s="90" t="s">
        <v>17</v>
      </c>
      <c r="H21" s="4" t="s">
        <v>76</v>
      </c>
      <c r="I21" s="4" t="s">
        <v>303</v>
      </c>
      <c r="J21" s="90" t="s">
        <v>329</v>
      </c>
      <c r="K21" s="4" t="s">
        <v>330</v>
      </c>
      <c r="L21" s="4" t="n">
        <v>14</v>
      </c>
      <c r="M21" s="4" t="s">
        <v>605</v>
      </c>
      <c r="N21" s="86" t="n">
        <v>14</v>
      </c>
      <c r="O21" s="4"/>
      <c r="P21" s="4"/>
      <c r="Q21" s="4"/>
      <c r="R21" s="4"/>
      <c r="S21" s="4"/>
      <c r="T21" s="4"/>
      <c r="U21" s="4"/>
      <c r="V21" s="4"/>
    </row>
  </sheetData>
  <dataValidations count="17">
    <dataValidation allowBlank="true" errorStyle="stop" operator="between" showDropDown="false" showErrorMessage="true" showInputMessage="false" sqref="A8:A21 F8:F20" type="whole">
      <formula1>1</formula1>
      <formula2>2000</formula2>
    </dataValidation>
    <dataValidation allowBlank="true" errorStyle="stop" operator="between" showDropDown="false" showErrorMessage="true" showInputMessage="false" sqref="N8:N21" type="whole">
      <formula1>1</formula1>
      <formula2>5555</formula2>
    </dataValidation>
    <dataValidation allowBlank="true" errorStyle="stop" operator="equal" showDropDown="false" showErrorMessage="true" showInputMessage="false" sqref="B8:B18 B20" type="textLength">
      <formula1>11</formula1>
      <formula2>0</formula2>
    </dataValidation>
    <dataValidation allowBlank="true" errorStyle="stop" operator="between" showDropDown="false" showErrorMessage="true" showInputMessage="false" sqref="O8:O20" type="decimal">
      <formula1>0</formula1>
      <formula2>1555</formula2>
    </dataValidation>
    <dataValidation allowBlank="true" errorStyle="stop" operator="between" showDropDown="false" showErrorMessage="true" showInputMessage="false" sqref="G8 G10:G20" type="list">
      <formula1>$BB$1:$BB$13</formula1>
      <formula2>0</formula2>
    </dataValidation>
    <dataValidation allowBlank="true" errorStyle="stop" operator="between" showDropDown="false" showErrorMessage="true" showInputMessage="false" sqref="R8 R10:R20" type="list">
      <formula1>$BD$1:$BD$11</formula1>
      <formula2>0</formula2>
    </dataValidation>
    <dataValidation allowBlank="true" errorStyle="stop" operator="between" showDropDown="false" showErrorMessage="true" showInputMessage="false" sqref="R9" type="list">
      <formula1>$BD$1:$BD$9</formula1>
      <formula2>0</formula2>
    </dataValidation>
    <dataValidation allowBlank="true" errorStyle="stop" operator="between" showDropDown="false" showErrorMessage="true" showInputMessage="false" sqref="G9" type="list">
      <formula1>$BB$1:$BB$11</formula1>
      <formula2>0</formula2>
    </dataValidation>
    <dataValidation allowBlank="true" errorStyle="stop" operator="between" showDropDown="false" showErrorMessage="true" showInputMessage="false" sqref="E9" type="list">
      <formula1>$BA$1:$BA$15</formula1>
      <formula2>0</formula2>
    </dataValidation>
    <dataValidation allowBlank="true" errorStyle="stop" operator="between" showDropDown="false" showErrorMessage="true" showInputMessage="false" sqref="J21" type="list">
      <formula1>$BC$1:$BC$1365</formula1>
      <formula2>0</formula2>
    </dataValidation>
    <dataValidation allowBlank="true" errorStyle="stop" operator="between" showDropDown="false" showErrorMessage="true" showInputMessage="false" sqref="G21" type="list">
      <formula1>$BB$1:$BB$13</formula1>
      <formula2>0</formula2>
    </dataValidation>
    <dataValidation allowBlank="true" errorStyle="stop" operator="between" showDropDown="false" showErrorMessage="true" showInputMessage="false" sqref="E21" type="list">
      <formula1>$BA$1:$BA$20</formula1>
      <formula2>0</formula2>
    </dataValidation>
    <dataValidation allowBlank="true" errorStyle="stop" operator="between" showDropDown="false" showErrorMessage="true" showInputMessage="false" sqref="E8 E10:E15 E17:E18 E20" type="list">
      <formula1>$BA$1:$BA$22</formula1>
      <formula2>0</formula2>
    </dataValidation>
    <dataValidation allowBlank="true" errorStyle="stop" operator="between" showDropDown="false" showErrorMessage="true" showInputMessage="false" sqref="J8 J10:J15 J17:J18 J20" type="list">
      <formula1>$BC$4:$BC$1370</formula1>
      <formula2>0</formula2>
    </dataValidation>
    <dataValidation allowBlank="true" errorStyle="stop" operator="between" showDropDown="false" showErrorMessage="true" showInputMessage="false" sqref="E16 E19" type="list">
      <formula1>$BA$1:$BA$23</formula1>
      <formula2>0</formula2>
    </dataValidation>
    <dataValidation allowBlank="true" errorStyle="stop" operator="between" showDropDown="false" showErrorMessage="true" showInputMessage="false" sqref="J16 J19" type="list">
      <formula1>$BC$4:$BC$1371</formula1>
      <formula2>0</formula2>
    </dataValidation>
    <dataValidation allowBlank="true" errorStyle="stop" operator="between" showDropDown="false" showErrorMessage="true" showInputMessage="false" sqref="J9" type="list">
      <formula1>$BC$4:$BC$13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9:50:52Z</dcterms:created>
  <dc:creator>PTICAR</dc:creator>
  <dc:description/>
  <dc:language>en-US</dc:language>
  <cp:lastModifiedBy>USER</cp:lastModifiedBy>
  <dcterms:modified xsi:type="dcterms:W3CDTF">2014-03-07T14:48:09Z</dcterms:modified>
  <cp:revision>0</cp:revision>
  <dc:subject/>
  <dc:title/>
</cp:coreProperties>
</file>